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2.wmf" ContentType="image/x-wmf"/>
  <Override PartName="/xl/media/image27.png" ContentType="image/png"/>
  <Override PartName="/xl/media/image11.png" ContentType="image/png"/>
  <Override PartName="/xl/media/image6.wmf" ContentType="image/x-wmf"/>
  <Override PartName="/xl/media/image9.png" ContentType="image/png"/>
  <Override PartName="/xl/media/image7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wmf" ContentType="image/x-wmf"/>
  <Override PartName="/xl/media/image3.wmf" ContentType="image/x-wmf"/>
  <Override PartName="/xl/media/image26.wmf" ContentType="image/x-wmf"/>
  <Override PartName="/xl/media/image2.png" ContentType="image/png"/>
  <Override PartName="/xl/media/image25.png" ContentType="image/png"/>
  <Override PartName="/xl/media/image29.png" ContentType="image/png"/>
  <Override PartName="/xl/media/image17.png" ContentType="image/png"/>
  <Override PartName="/xl/media/image16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iping Program" sheetId="1" state="visible" r:id="rId2"/>
    <sheet name="Engineering Data" sheetId="2" state="visible" r:id="rId3"/>
    <sheet name="Series 20 AC &amp; HP Physical Data" sheetId="3" state="visible" r:id="rId4"/>
    <sheet name="Series 40 Physical Data" sheetId="4" state="visible" r:id="rId5"/>
    <sheet name="Rawal Valves" sheetId="5" state="visible" r:id="rId6"/>
    <sheet name="TXV's" sheetId="6" state="visible" r:id="rId7"/>
    <sheet name="Solenoid and Sight Glasses" sheetId="7" state="visible" r:id="rId8"/>
    <sheet name="Driers" sheetId="8" state="visible" r:id="rId9"/>
    <sheet name="Ball Valve and Check Valves" sheetId="9" state="visible" r:id="rId10"/>
    <sheet name="Accumulators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68">
  <si>
    <t xml:space="preserve">LIQUID LINE CALCULATIONS</t>
  </si>
  <si>
    <t xml:space="preserve">R410A</t>
  </si>
  <si>
    <t xml:space="preserve">CALCULATOR</t>
  </si>
  <si>
    <t xml:space="preserve">JOB NAME_______________________</t>
  </si>
  <si>
    <t xml:space="preserve"> </t>
  </si>
  <si>
    <t xml:space="preserve">VERT. HT</t>
  </si>
  <si>
    <t xml:space="preserve">    TOTAL</t>
  </si>
  <si>
    <t xml:space="preserve">   UNIT</t>
  </si>
  <si>
    <t xml:space="preserve">  FRICTION</t>
  </si>
  <si>
    <t xml:space="preserve">   TOTAL</t>
  </si>
  <si>
    <t xml:space="preserve">  LIQ.</t>
  </si>
  <si>
    <t xml:space="preserve">  LIQ</t>
  </si>
  <si>
    <t xml:space="preserve">UNIT NUMBER____________________</t>
  </si>
  <si>
    <t xml:space="preserve">LINE</t>
  </si>
  <si>
    <t xml:space="preserve"> +  DROP</t>
  </si>
  <si>
    <t xml:space="preserve">NUMBER</t>
  </si>
  <si>
    <t xml:space="preserve">   ACT.</t>
  </si>
  <si>
    <t xml:space="preserve">    EQU</t>
  </si>
  <si>
    <t xml:space="preserve">   SIZE</t>
  </si>
  <si>
    <t xml:space="preserve">LOSS</t>
  </si>
  <si>
    <t xml:space="preserve">   PRESS</t>
  </si>
  <si>
    <t xml:space="preserve">  LINE</t>
  </si>
  <si>
    <t xml:space="preserve">SIZE</t>
  </si>
  <si>
    <t xml:space="preserve"> -  RISE</t>
  </si>
  <si>
    <t xml:space="preserve">  ELBOWS</t>
  </si>
  <si>
    <t xml:space="preserve">length</t>
  </si>
  <si>
    <t xml:space="preserve">   MBH</t>
  </si>
  <si>
    <t xml:space="preserve">  PSI</t>
  </si>
  <si>
    <t xml:space="preserve">   LOSS</t>
  </si>
  <si>
    <t xml:space="preserve">CHARGE OZ.</t>
  </si>
  <si>
    <t xml:space="preserve">VELOCITY</t>
  </si>
  <si>
    <t xml:space="preserve">MODEL___________________________</t>
  </si>
  <si>
    <t xml:space="preserve">1/4</t>
  </si>
  <si>
    <t xml:space="preserve">5/16</t>
  </si>
  <si>
    <t xml:space="preserve">3/8</t>
  </si>
  <si>
    <t xml:space="preserve">1/2</t>
  </si>
  <si>
    <t xml:space="preserve">Liquid line maximum Velocity 400 fpm  Liquid Minimum is 125 fpm</t>
  </si>
  <si>
    <t xml:space="preserve">5/8</t>
  </si>
  <si>
    <t xml:space="preserve">Total Liquid Line pressure drop cannot exceed 50 psig</t>
  </si>
  <si>
    <t xml:space="preserve">3/4 </t>
  </si>
  <si>
    <t xml:space="preserve">7/8 </t>
  </si>
  <si>
    <t xml:space="preserve">HEAT PUMP: Norman Heat Pump Condensing Units have a factory</t>
  </si>
  <si>
    <t xml:space="preserve">1 1/8  </t>
  </si>
  <si>
    <t xml:space="preserve">   N0TE 1</t>
  </si>
  <si>
    <t xml:space="preserve">    Installed Suction Accumulator. Limit lines to 75 feet</t>
  </si>
  <si>
    <t xml:space="preserve">Installed Suction Accumulator sized for no more than 75 foot of lines.</t>
  </si>
  <si>
    <t xml:space="preserve">1 3/8</t>
  </si>
  <si>
    <t xml:space="preserve">Limit Liquid Line loss to no more than 11 psig </t>
  </si>
  <si>
    <t xml:space="preserve">1 5/8</t>
  </si>
  <si>
    <t xml:space="preserve">Extended Lines may cause Accumulator Replacement</t>
  </si>
  <si>
    <t xml:space="preserve">2 1/8</t>
  </si>
  <si>
    <t xml:space="preserve">Call Application Department </t>
  </si>
  <si>
    <t xml:space="preserve">2 5/8</t>
  </si>
  <si>
    <t xml:space="preserve">3 1/8</t>
  </si>
  <si>
    <t xml:space="preserve">3 5/8</t>
  </si>
  <si>
    <t xml:space="preserve">4 1/8</t>
  </si>
  <si>
    <t xml:space="preserve">                                                 </t>
  </si>
  <si>
    <t xml:space="preserve">SUCTION LINE CALCULATIONS</t>
  </si>
  <si>
    <t xml:space="preserve">    NOTE 2 </t>
  </si>
  <si>
    <t xml:space="preserve">  SUCT.</t>
  </si>
  <si>
    <t xml:space="preserve">    NO. </t>
  </si>
  <si>
    <t xml:space="preserve">    EQU.</t>
  </si>
  <si>
    <t xml:space="preserve">  LOSS</t>
  </si>
  <si>
    <t xml:space="preserve">  REF.</t>
  </si>
  <si>
    <t xml:space="preserve">Suction Maximum Velocity is 3000 FPM</t>
  </si>
  <si>
    <t xml:space="preserve">  SIZE</t>
  </si>
  <si>
    <t xml:space="preserve"> ELBOWS</t>
  </si>
  <si>
    <t xml:space="preserve">  VELOCITY</t>
  </si>
  <si>
    <t xml:space="preserve">Minimum Velocity Vertical Suction Line Riser 1000 FPM</t>
  </si>
  <si>
    <t xml:space="preserve"> 1/2</t>
  </si>
  <si>
    <t xml:space="preserve">Minimum Horizontal Velocity Suction line is 800 FPM</t>
  </si>
  <si>
    <t xml:space="preserve"> 5/8</t>
  </si>
  <si>
    <t xml:space="preserve">    note 3 total liquid line pressure drop cannot exceed 50psi</t>
  </si>
  <si>
    <t xml:space="preserve"> 3/4</t>
  </si>
  <si>
    <t xml:space="preserve">total suction line pressure drop cannot exceed </t>
  </si>
  <si>
    <t xml:space="preserve"> 7/8</t>
  </si>
  <si>
    <t xml:space="preserve">5 lb pd. Each pound above 5 = approx 1% capacity loss</t>
  </si>
  <si>
    <t xml:space="preserve">1-1/8</t>
  </si>
  <si>
    <t xml:space="preserve">1-3/8</t>
  </si>
  <si>
    <t xml:space="preserve">1-5/8</t>
  </si>
  <si>
    <t xml:space="preserve">2-1/8</t>
  </si>
  <si>
    <t xml:space="preserve">2-5/8</t>
  </si>
  <si>
    <t xml:space="preserve">3-1/8</t>
  </si>
  <si>
    <t xml:space="preserve">3-5/8</t>
  </si>
  <si>
    <t xml:space="preserve">4-1/8</t>
  </si>
  <si>
    <t xml:space="preserve">DATE________________</t>
  </si>
  <si>
    <t xml:space="preserve">DISTRIBUTOR________________________________________</t>
  </si>
  <si>
    <t xml:space="preserve">Requested By________________________________</t>
  </si>
  <si>
    <t xml:space="preserve">CONDENSING UNIT LOCATION_____________</t>
  </si>
  <si>
    <t xml:space="preserve">EVAP/BLOWER LOCATION_______________</t>
  </si>
  <si>
    <t xml:space="preserve">HEIGHT DIFFERENCE________________________</t>
  </si>
  <si>
    <t xml:space="preserve">REFRIGERANT CHARGE FOR UNIT &amp; COIL______________________</t>
  </si>
  <si>
    <t xml:space="preserve">CHARGE FOR LINES________________</t>
  </si>
  <si>
    <t xml:space="preserve">EST TOTAL CHARGE_________________</t>
  </si>
  <si>
    <t xml:space="preserve">REFRIGERANT SPECIALTIES SUGGESTED:</t>
  </si>
  <si>
    <t xml:space="preserve">ORIFICE CHANGE_____________</t>
  </si>
  <si>
    <t xml:space="preserve">ADD TXV___________________</t>
  </si>
  <si>
    <t xml:space="preserve">SCHRADER CONNECTION IN LIQUID LINE AT COIL________________</t>
  </si>
  <si>
    <t xml:space="preserve">ACCUMULATOR TO HOLD _________</t>
  </si>
  <si>
    <t xml:space="preserve">CONNECTIONS TO BE ___________________</t>
  </si>
  <si>
    <t xml:space="preserve">ADD SIGHT GLASS AT AT CONDENSING UNIT AS WELL AS AT THE EVAPORATOR COIL________________</t>
  </si>
  <si>
    <t xml:space="preserve">ADD PRESSURE TAP AT THE COIL'S LIQUID LINE AND SUCTION LINE IN THE HORIZONTAL LINES _________</t>
  </si>
  <si>
    <t xml:space="preserve">#1 UNIT GEOGRAPHY CONDENSOR ABOVE EVAPORATOR </t>
  </si>
  <si>
    <t xml:space="preserve">        #2 EVAPORATOR ABOVE CONDENSOR</t>
  </si>
  <si>
    <t xml:space="preserve">#3 CONDENSOR AND EVAPORATOR ON SAME LEVEL</t>
  </si>
  <si>
    <t xml:space="preserve">There is a limit of how far you can pipe refrigerant lines.  Always use the shortest distance and if over 125 feet phone a friend</t>
  </si>
  <si>
    <t xml:space="preserve">Caution: Factory matched Condensing units with a Solutions or UPG AHRI rated air handler using a Tandem Compressor </t>
  </si>
  <si>
    <t xml:space="preserve">  recommend an oil separator insulated with heater when line sets are over 125 feet. {4 pipe CU's}.  See Temprite Coalesent style</t>
  </si>
  <si>
    <t xml:space="preserve">Caution: Condensing units with a tandem compressor with a 3rd party coil are required to use an Oil Separator if over 100 ft lines</t>
  </si>
  <si>
    <t xml:space="preserve">Caution: It is recommended to use an Oil Separator on all single compressors when line sets are over 125 feet. </t>
  </si>
  <si>
    <t xml:space="preserve">               Oil Separators are field supplied and field installed.  See Temprite Coalesent models.    Call Application Department</t>
  </si>
  <si>
    <t xml:space="preserve">Liquid Line maximum 400 FPM Velocity and above the minimum of 125 FPM to ensure proper operation and longevity</t>
  </si>
  <si>
    <t xml:space="preserve">Liquid line total pressure drop cannot exceed 50 PSIG</t>
  </si>
  <si>
    <t xml:space="preserve">Suction gas minimum velocity of 1000 fpm for R410a is required for oil return up a vertical riser</t>
  </si>
  <si>
    <t xml:space="preserve">Suction gas minimum velocity above 800 fpm for Horizontal lines {recommend 1000 FPM to be safe}.  </t>
  </si>
  <si>
    <t xml:space="preserve">Total suction line pressure drop cannot exceed 5 lb.  Above 5 psig = prox 1% capacity loss</t>
  </si>
  <si>
    <r>
      <rPr>
        <b val="true"/>
        <sz val="11"/>
        <rFont val="Arial"/>
        <family val="2"/>
      </rPr>
      <t xml:space="preserve"> To prevent noise 3000 fpm is the maximum gas velocity for all refrigerants. </t>
    </r>
    <r>
      <rPr>
        <sz val="11"/>
        <rFont val="Arial"/>
        <family val="2"/>
      </rPr>
      <t xml:space="preserve">{industrial chillers may use 4000}</t>
    </r>
  </si>
  <si>
    <t xml:space="preserve"> Systems with underground lines of 10 feet or more require a suction accumulator {size 50% of the total charge} and </t>
  </si>
  <si>
    <t xml:space="preserve">  &amp; crankcase heaters.  Insulate the vapor line minimum 1/2 in and encase within PVC per underground guidelines. </t>
  </si>
  <si>
    <t xml:space="preserve"> Applications may avoid the use of double risers by reducing the SL one size going up the riser and upsize at the top</t>
  </si>
  <si>
    <t xml:space="preserve"> to the correct SL size.  You will sacrifice a little in capacity vs economics</t>
  </si>
  <si>
    <t xml:space="preserve">Rule of thumb is to size hot gas bypass line same size as the liquid line.  Insulate with minimum 1/2 wall insulation  </t>
  </si>
  <si>
    <t xml:space="preserve">Commercial</t>
  </si>
  <si>
    <t xml:space="preserve">RESIDENTIAL</t>
  </si>
  <si>
    <t xml:space="preserve">          </t>
  </si>
  <si>
    <t xml:space="preserve">We typically do not use double risers on systems up to 50 ton</t>
  </si>
  <si>
    <t xml:space="preserve">Down sizing the suction riser line and sacrificing a little capacity is an option</t>
  </si>
  <si>
    <t xml:space="preserve">Each job stands on its own and their are exceptions      phone a friend</t>
  </si>
  <si>
    <t xml:space="preserve">NOTE:  These guidelines apply to JCI Systems </t>
  </si>
  <si>
    <t xml:space="preserve">up to 50 ton.Larger York Applied  units refer to the Applied</t>
  </si>
  <si>
    <t xml:space="preserve">Piping Application Guide or call the</t>
  </si>
  <si>
    <t xml:space="preserve">Application Hot line</t>
  </si>
  <si>
    <r>
      <rPr>
        <b val="true"/>
        <sz val="10"/>
        <rFont val="Comic Sans MS"/>
        <family val="4"/>
      </rPr>
      <t xml:space="preserve">    </t>
    </r>
    <r>
      <rPr>
        <b val="true"/>
        <sz val="9"/>
        <rFont val="Comic Sans MS"/>
        <family val="4"/>
      </rPr>
      <t xml:space="preserve">Note: R410a does not require P traps on suction risers as POE oil is miscible with R410a. The key is to have enough velocity to ensure</t>
    </r>
  </si>
  <si>
    <t xml:space="preserve">    the oil returns with thet R410a refrigerant</t>
  </si>
  <si>
    <t xml:space="preserve">Split System heat pumps are required to use factory</t>
  </si>
  <si>
    <t xml:space="preserve">matched AHRI rated Air Handlers/coils.   </t>
  </si>
  <si>
    <t xml:space="preserve">No 3rd party air handlers allowed including York Solutions </t>
  </si>
  <si>
    <t xml:space="preserve">and Pipe lengths limited to 75 feet unless approved by  </t>
  </si>
  <si>
    <t xml:space="preserve">Application or Technical Service department no exceptions</t>
  </si>
  <si>
    <t xml:space="preserve">Air Conditioning Condensing Units</t>
  </si>
  <si>
    <t xml:space="preserve">Air Handler information shown below</t>
  </si>
  <si>
    <t xml:space="preserve">If using a Norman AHRI rated System J07 to J25YCC and YDC Condensing units   </t>
  </si>
  <si>
    <t xml:space="preserve">Matched up with a Norman AH J07 to J25ND the Refrigeration Specialties are factory </t>
  </si>
  <si>
    <t xml:space="preserve">installed and wired in the Air Handler along with a HGB Tee </t>
  </si>
  <si>
    <t xml:space="preserve">Field wire back to Condensing per IOM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J07YCC Condensing unit is One Stage Cool and requires a One Circuit  </t>
    </r>
  </si>
  <si>
    <t xml:space="preserve">One Distributor Coil.  Do not apply to a 2 distributor Coi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J10 thru J25YCC and YDC always match up with an Interlaced 50/50 2 Circuit  </t>
    </r>
  </si>
  <si>
    <t xml:space="preserve">2 Distributor Coil</t>
  </si>
  <si>
    <r>
      <rPr>
        <b val="true"/>
        <sz val="10"/>
        <color rgb="FFFF000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 JCI manufacturers one CU model with a </t>
    </r>
    <r>
      <rPr>
        <u val="single"/>
        <sz val="10"/>
        <rFont val="Arial"/>
        <family val="2"/>
      </rPr>
      <t xml:space="preserve">factory installed Rawal Valve </t>
    </r>
  </si>
  <si>
    <t xml:space="preserve">J25YCC00A4BRW1 460-3 with disconnect. No other factory installed options or voltages</t>
  </si>
  <si>
    <t xml:space="preserve">You will have to type the model into UST and the MLP will show up.  A Submittal will </t>
  </si>
  <si>
    <t xml:space="preserve">have to be made with a standard CU and Disconnect and add into the Submittal </t>
  </si>
  <si>
    <t xml:space="preserve">the CU will have a factory installed Rawal Valve 460-3 PH with Disconnect ONLY</t>
  </si>
  <si>
    <t xml:space="preserve">Heat Pump Condensing Units matched and Sold only with UPG  AHRI Rated Air Handlers</t>
  </si>
  <si>
    <t xml:space="preserve">Johnson Controls AHRI rated Air Handler</t>
  </si>
  <si>
    <r>
      <rPr>
        <b val="true"/>
        <sz val="10"/>
        <color rgb="FFFF0000"/>
        <rFont val="Arial"/>
        <family val="2"/>
      </rPr>
      <t xml:space="preserve">Important</t>
    </r>
    <r>
      <rPr>
        <sz val="10"/>
        <rFont val="Arial"/>
        <family val="2"/>
      </rPr>
      <t xml:space="preserve">:  If you have to select a 2 circuit 2 Distributor Coil due to physical size </t>
    </r>
  </si>
  <si>
    <t xml:space="preserve">matched with a J30 and J40 CU always SQ and order the Solutions Coil with a 25% </t>
  </si>
  <si>
    <t xml:space="preserve">Turn Down orifice in each Distributor.  This will ensure you have the proper velocity of </t>
  </si>
  <si>
    <t xml:space="preserve">Refrigerant under low load conditions.  2 Circuit 4 Distributors is preferred.</t>
  </si>
  <si>
    <t xml:space="preserve">If applying to a Solutions Coil it is desirable to match up with a coil having {4} Distributors</t>
  </si>
  <si>
    <t xml:space="preserve">Interlaced 2 circuit 50/50 or row split. </t>
  </si>
  <si>
    <t xml:space="preserve">                    You must have full coverage of coil with all 4 stages</t>
  </si>
  <si>
    <t xml:space="preserve">When applied to a 4 distributor coil and 4 TXV's, Solenoids etc the sequence of operation </t>
  </si>
  <si>
    <t xml:space="preserve">is the same as shown in the Series 40 Installation Manual.</t>
  </si>
  <si>
    <t xml:space="preserve">When applied to a 2 distributor coil and 2 TXV, Solenoids etc the sequence of operation </t>
  </si>
  <si>
    <t xml:space="preserve">is not the same as shown in the Series 40 Installation Manual</t>
  </si>
  <si>
    <t xml:space="preserve">If refrigerant lines are over 125 feet you will need to supply {2} Oil Separators. </t>
  </si>
  <si>
    <t xml:space="preserve">Preferred OS's are Temprite Coascent style.  Call Application or Technical Service Dept</t>
  </si>
  <si>
    <t xml:space="preserve">If refrigerant lines are over 125 feet you may need to supply {2} Suction Accumulators. </t>
  </si>
  <si>
    <t xml:space="preserve">Call Application or Technical Service Dept</t>
  </si>
  <si>
    <t xml:space="preserve">If Indoor Coil is above the Condensing Unit you may need a LL Check Valve in each circuit </t>
  </si>
  <si>
    <t xml:space="preserve">after the LL Service Valve on condensing Unit.  You may also need a check valve on the</t>
  </si>
  <si>
    <t xml:space="preserve">Hot Gas Bypass line at the bottom of the vertical lift to pevent damage to compressor</t>
  </si>
  <si>
    <t xml:space="preserve">If applying a Solutions Coil with a J50YD Condensing Unit you must match up with a</t>
  </si>
  <si>
    <t xml:space="preserve">2 Circuit Coil with 4 Distributors See piping diagram</t>
  </si>
  <si>
    <t xml:space="preserve">If using a Norman AHRI rated System {J30 40 and 50YDC with a Matched  </t>
  </si>
  <si>
    <t xml:space="preserve">Norman AH J30 40 or 50ND the Refrigeration Specialties are factory installed and wired</t>
  </si>
  <si>
    <t xml:space="preserve">in the Air Handler {{4} TXV's, {4} Solenoids HGB Tee and Transformer to power Solenoids</t>
  </si>
  <si>
    <t xml:space="preserve">Field wire back to Condensing per IOM.  </t>
  </si>
  <si>
    <t xml:space="preserve">Air Conditioning installation only.  See separate instructions for Heat Pump Applications</t>
  </si>
  <si>
    <t xml:space="preserve">APR Rawal Valves are sized by Performance along with actual Suction Line size</t>
  </si>
  <si>
    <t xml:space="preserve">THERMOSTATIC EXPANSION VALVES</t>
  </si>
  <si>
    <t xml:space="preserve">Source One PN</t>
  </si>
  <si>
    <t xml:space="preserve">R410A </t>
  </si>
  <si>
    <t xml:space="preserve">* See note below</t>
  </si>
  <si>
    <t xml:space="preserve">Use these TXV's on Largo Fan Coils when matching up to a </t>
  </si>
  <si>
    <t xml:space="preserve">S1-151365</t>
  </si>
  <si>
    <t xml:space="preserve">RCZE-2-GA Sporlan TXV 2 Tons 3/8 X 1/2 ODF R410A*</t>
  </si>
  <si>
    <t xml:space="preserve">York UPG Condensing Unit.  Order CU with Hard Start Kit</t>
  </si>
  <si>
    <t xml:space="preserve">S1-151366</t>
  </si>
  <si>
    <t xml:space="preserve">RCZE-3-GA Sporlan TXV 3 Tons 3/8 X 1/2 ODF R410A</t>
  </si>
  <si>
    <t xml:space="preserve">when using 208-230-1 PH CU's</t>
  </si>
  <si>
    <t xml:space="preserve">S1-151368</t>
  </si>
  <si>
    <t xml:space="preserve">RCZE-4-GA Sporlan TXV 1/2 X 1/2 ODF R410A</t>
  </si>
  <si>
    <t xml:space="preserve">S1-151492</t>
  </si>
  <si>
    <t xml:space="preserve">RCZE-5-GA Sporlan TXV1/2 X 1/2 ODF R410A</t>
  </si>
  <si>
    <t xml:space="preserve">S1-168794</t>
  </si>
  <si>
    <t xml:space="preserve">ERZE-6-GA Sporlan TXV 1/2 4 X 5/8 ODF  R410A</t>
  </si>
  <si>
    <t xml:space="preserve">Nominal 6 ton capacity </t>
  </si>
  <si>
    <t xml:space="preserve">S1-168719</t>
  </si>
  <si>
    <t xml:space="preserve">ERZE-8-GA Sporlan TXV 5/8 X 7/8 ODF R410A</t>
  </si>
  <si>
    <t xml:space="preserve">Nominal 8 ton capacity use this on 7.5 ton circuits</t>
  </si>
  <si>
    <t xml:space="preserve">S1-168802</t>
  </si>
  <si>
    <t xml:space="preserve">ERZE-12-1/2-GA Sporlan TXV  5/8 X  1 1/8 ODF R410A</t>
  </si>
  <si>
    <t xml:space="preserve">Nominal 12.5 ton capacity use this size on 10 / 12.5 ton circuits</t>
  </si>
  <si>
    <t xml:space="preserve">S1-168720</t>
  </si>
  <si>
    <t xml:space="preserve">ERZE-15-GA Sporlan TXV 5/8 X 1 1/8 ODF R410A</t>
  </si>
  <si>
    <t xml:space="preserve">Nominal 15 ton capacity</t>
  </si>
  <si>
    <t xml:space="preserve">S1-125396</t>
  </si>
  <si>
    <t xml:space="preserve">OZE-20-GA Sporlan TXV 7/8 X 1 1/8 ODF R410A</t>
  </si>
  <si>
    <t xml:space="preserve">Nominal 20 ton capacity</t>
  </si>
  <si>
    <t xml:space="preserve">Sporlan Application Hotline 636-392-3910</t>
  </si>
  <si>
    <t xml:space="preserve">Largo DX Fan Coils can use the RCZE TXV's</t>
  </si>
  <si>
    <t xml:space="preserve">* If the Largo Fan Coil is a one circuit DX coil the factory installs an Orifice. Do not use both metering devices.  If the job  </t>
  </si>
  <si>
    <t xml:space="preserve">requires a TXV remove the orifice and install the TXV sized appropriately.</t>
  </si>
  <si>
    <t xml:space="preserve">*2 Circuit DX Coils have one Distributor and require a TXV sized appropriately {1,5T use a 2 ton - 2.5 use a 3 ton etc} </t>
  </si>
  <si>
    <t xml:space="preserve">208-230-1 PH Condensing must have a hard start kit when used with a TXV or have a scroll compressor. </t>
  </si>
  <si>
    <t xml:space="preserve">Must select correct 24v coil for ea solenoid</t>
  </si>
  <si>
    <t xml:space="preserve">S1-310325</t>
  </si>
  <si>
    <t xml:space="preserve">COIL for below solenoids MKC-1,24V/50-60HZ,10W</t>
  </si>
  <si>
    <t xml:space="preserve">S1-311710</t>
  </si>
  <si>
    <t xml:space="preserve">COIL for below solenoids requiring MKC-2,24V/50-60HZ,10W</t>
  </si>
  <si>
    <t xml:space="preserve">S1-3310-00</t>
  </si>
  <si>
    <t xml:space="preserve">ME6S130-HP    3/8 ODF, Less MKC-1 COIL Manual Stem recommended** Note: Uses MKC-1 Coil </t>
  </si>
  <si>
    <t xml:space="preserve">S1-4076-00</t>
  </si>
  <si>
    <t xml:space="preserve">ME6S140-HP    1/2 ODF, Less MKC-1 COIL Manual Stem recommended Note: Uses MKC-1 Coil</t>
  </si>
  <si>
    <t xml:space="preserve">S1-3394-00</t>
  </si>
  <si>
    <t xml:space="preserve">ME9S240-HP    1/2 ODF, Less MKC-2 COIL Manual Stem recommended</t>
  </si>
  <si>
    <t xml:space="preserve">S1-3500-00</t>
  </si>
  <si>
    <t xml:space="preserve">ME10S250-HP  5/8 ODF Less MKC-2 Coil Manual Stem recommended</t>
  </si>
  <si>
    <t xml:space="preserve">S1-3524-00</t>
  </si>
  <si>
    <t xml:space="preserve">ME14S250-HP  5/8 ODF, Less MKC-2 COIL Manual Stem recommended</t>
  </si>
  <si>
    <t xml:space="preserve">S1-3591-00</t>
  </si>
  <si>
    <t xml:space="preserve">ME19S270-HP  7/8 ODF, Less MKC-2 COILManual Stem recommended</t>
  </si>
  <si>
    <t xml:space="preserve">S1-4036-00</t>
  </si>
  <si>
    <t xml:space="preserve">ME25S290-HP 1-1/8 ODF, Less MKC-2 COIL Manual Stem recommended</t>
  </si>
  <si>
    <t xml:space="preserve">S1-4079-00</t>
  </si>
  <si>
    <t xml:space="preserve">VLV,SOL,E5S130-HP,3/8 ODF,LESS COIL  Note: uses MKC-1 Coil</t>
  </si>
  <si>
    <t xml:space="preserve">S1-3233-00</t>
  </si>
  <si>
    <t xml:space="preserve">VLV,SOL,E6S130-HP,3/8 ODF,LESS COIL Note: uses MKC-1 Coil</t>
  </si>
  <si>
    <t xml:space="preserve">S1-3402-00</t>
  </si>
  <si>
    <t xml:space="preserve">VLV,SOL,E9S250-HP 5/8 ODF,LESS COIL</t>
  </si>
  <si>
    <t xml:space="preserve">S1-4033-00</t>
  </si>
  <si>
    <t xml:space="preserve">VLV,SOL,E9S240-HP,1/2 ODF,LESS COIL</t>
  </si>
  <si>
    <t xml:space="preserve">S1-3525-00</t>
  </si>
  <si>
    <t xml:space="preserve">VLV.SOL,E10S240-HP 1/2 ODF,LESSCOIL</t>
  </si>
  <si>
    <t xml:space="preserve">S1-4100-00</t>
  </si>
  <si>
    <t xml:space="preserve">VLV,SOL,E14S250-HP,5/8 ODF,LESS COIL</t>
  </si>
  <si>
    <t xml:space="preserve">S1-4077-00</t>
  </si>
  <si>
    <t xml:space="preserve">VLV,SOL,E19S270-HP,7/8 ODF,LESS COIL</t>
  </si>
  <si>
    <t xml:space="preserve">S1-4101-00</t>
  </si>
  <si>
    <t xml:space="preserve">VLV,SOL,E2S120-HP,1/4 ODF,LESS COIL</t>
  </si>
  <si>
    <t xml:space="preserve">24v Coil not included with above solenoids</t>
  </si>
  <si>
    <t xml:space="preserve">S1-700052</t>
  </si>
  <si>
    <t xml:space="preserve">SA-12S Sight Glass 1/4 ODF</t>
  </si>
  <si>
    <t xml:space="preserve">S1-700130</t>
  </si>
  <si>
    <t xml:space="preserve">SA-13S Sight Glass 3/8 ODF</t>
  </si>
  <si>
    <t xml:space="preserve">S1-700299</t>
  </si>
  <si>
    <t xml:space="preserve">SA-14S Sight Glass 1/2 ODF</t>
  </si>
  <si>
    <t xml:space="preserve">S1-700416</t>
  </si>
  <si>
    <t xml:space="preserve">SA-15S Sight Glass 5/8 ODF</t>
  </si>
  <si>
    <t xml:space="preserve">S1-700507</t>
  </si>
  <si>
    <t xml:space="preserve">SA-17S Sight Glass 7/8 ODF</t>
  </si>
  <si>
    <t xml:space="preserve">S1-SV-700598 1 5/8 Sight Glass</t>
  </si>
  <si>
    <t xml:space="preserve">S1-700546</t>
  </si>
  <si>
    <t xml:space="preserve">SA-19S Sight Glass 1 1/8 ODF</t>
  </si>
  <si>
    <t xml:space="preserve">Sporlan Application Hotline is 636-392-3910</t>
  </si>
  <si>
    <t xml:space="preserve">Manual Stem solenoids allow installer/service tech to manually open the solenoid without electricity to unit</t>
  </si>
  <si>
    <t xml:space="preserve">LIQUID LINE SEALED DRIERS</t>
  </si>
  <si>
    <r>
      <rPr>
        <b val="true"/>
        <sz val="12"/>
        <rFont val="Arial"/>
        <family val="2"/>
      </rPr>
      <t xml:space="preserve">Liquid Line Core Driers </t>
    </r>
    <r>
      <rPr>
        <b val="true"/>
        <sz val="12"/>
        <color rgb="FFFF0000"/>
        <rFont val="Arial"/>
        <family val="2"/>
      </rPr>
      <t xml:space="preserve">**</t>
    </r>
  </si>
  <si>
    <t xml:space="preserve">S1-400503</t>
  </si>
  <si>
    <t xml:space="preserve">C-083S 3/8 ODF LL Drier 8 cubic in</t>
  </si>
  <si>
    <t xml:space="preserve">S1-401021</t>
  </si>
  <si>
    <t xml:space="preserve">C-163S 3/8 ODF LL Drier 16 cu in</t>
  </si>
  <si>
    <t xml:space="preserve">S1-402082</t>
  </si>
  <si>
    <t xml:space="preserve">C-485-G LL Core Drier 5/8 ODF Less Core</t>
  </si>
  <si>
    <t xml:space="preserve">S1-401023</t>
  </si>
  <si>
    <t xml:space="preserve">C-164S 1/2 ODF LL Drier 16 cu in</t>
  </si>
  <si>
    <t xml:space="preserve">S1-402109</t>
  </si>
  <si>
    <t xml:space="preserve">C-487-G LL Core Drier 7/8 ODF Less Core</t>
  </si>
  <si>
    <t xml:space="preserve">S1-401035</t>
  </si>
  <si>
    <t xml:space="preserve">C-165S 5/8 ODF LL Drier 16 cu in</t>
  </si>
  <si>
    <t xml:space="preserve">S1-402152</t>
  </si>
  <si>
    <t xml:space="preserve">C-489-G LL Core Drier 1 1/8 ODF Less Core</t>
  </si>
  <si>
    <t xml:space="preserve">S1-401305</t>
  </si>
  <si>
    <t xml:space="preserve">C-303S 3/8 ODF LL Drier  30 cu in</t>
  </si>
  <si>
    <t xml:space="preserve">S1-402159</t>
  </si>
  <si>
    <t xml:space="preserve">C-4811-G LL Core Drier 1 3/8 ODF Less Core</t>
  </si>
  <si>
    <t xml:space="preserve">S1-401307</t>
  </si>
  <si>
    <t xml:space="preserve">C-304S 1/2 ODF LL Drier  30 cu in</t>
  </si>
  <si>
    <t xml:space="preserve"> Larger tonnage core driers purchase locally</t>
  </si>
  <si>
    <t xml:space="preserve">S1-401449</t>
  </si>
  <si>
    <t xml:space="preserve">C-305S 5/8 ODF LL Drier  30 cu in</t>
  </si>
  <si>
    <t xml:space="preserve">S1-401313</t>
  </si>
  <si>
    <t xml:space="preserve">C-306S 3/4 ODF LL Drier  30 cu in</t>
  </si>
  <si>
    <t xml:space="preserve">S1-404360</t>
  </si>
  <si>
    <t xml:space="preserve">RC-4864 Standard Cores*</t>
  </si>
  <si>
    <t xml:space="preserve">S1-401505</t>
  </si>
  <si>
    <t xml:space="preserve">C-307S 7/8 ODF LL Drier  30 cu in</t>
  </si>
  <si>
    <t xml:space="preserve">S1-404380</t>
  </si>
  <si>
    <t xml:space="preserve">RC-4864HH Clean up Charcoal Burn Out Core</t>
  </si>
  <si>
    <t xml:space="preserve">S1-401317</t>
  </si>
  <si>
    <t xml:space="preserve">C-309S 1 1/8 ODF LL Drier 30 cu in</t>
  </si>
  <si>
    <t xml:space="preserve">S1-404401</t>
  </si>
  <si>
    <t xml:space="preserve">RW-48 Clean up High Water Capacity Core</t>
  </si>
  <si>
    <t xml:space="preserve">S1-401609</t>
  </si>
  <si>
    <t xml:space="preserve">C-414S 1/2 ODF LL Drier 41 cu in</t>
  </si>
  <si>
    <t xml:space="preserve">S1-401610</t>
  </si>
  <si>
    <t xml:space="preserve">C-415S 5/8 ODF LL Drier 41 cu in</t>
  </si>
  <si>
    <t xml:space="preserve">* Recommended to run system for a few days and replace cores</t>
  </si>
  <si>
    <t xml:space="preserve">S1-52636217000</t>
  </si>
  <si>
    <t xml:space="preserve">C-417S 7/8 ODF LL Drier 41 cu in</t>
  </si>
  <si>
    <t xml:space="preserve">S1-401618</t>
  </si>
  <si>
    <t xml:space="preserve">C-419S 1 1/8 ODF LL Drier 41 cu in</t>
  </si>
  <si>
    <t xml:space="preserve">S1-401865</t>
  </si>
  <si>
    <t xml:space="preserve">C-609S 1 1/8 ODF LL Drier 60 cu in</t>
  </si>
  <si>
    <t xml:space="preserve">HEAT PUMP SEALED BI-FLOW DRIERS</t>
  </si>
  <si>
    <t xml:space="preserve">S1-404201</t>
  </si>
  <si>
    <t xml:space="preserve">HPC-163-S-HH 3/8 ODF Bi Flow Drier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Requires a 3 ball valve bypass to change cores without </t>
    </r>
  </si>
  <si>
    <t xml:space="preserve">S1-404241</t>
  </si>
  <si>
    <t xml:space="preserve">HPC-164-S-HH 1/2 ODF Bi Flow Drier</t>
  </si>
  <si>
    <t xml:space="preserve">recovering the refrigerant.         Larger tonnage sizes available</t>
  </si>
  <si>
    <t xml:space="preserve">S1-404281</t>
  </si>
  <si>
    <t xml:space="preserve">HPC-165-S-HH 5/8 ODF Bi Flow Drier</t>
  </si>
  <si>
    <t xml:space="preserve">S1-401372</t>
  </si>
  <si>
    <t xml:space="preserve">HPC-305-S-HH 5/8 ODF Bi Flow Drier</t>
  </si>
  <si>
    <t xml:space="preserve">S1-401373</t>
  </si>
  <si>
    <t xml:space="preserve">HPC-307-S-HH 7/8 ODF Bi Flow Drier</t>
  </si>
  <si>
    <t xml:space="preserve">Smaller sizes available</t>
  </si>
  <si>
    <t xml:space="preserve">BALL VALVES and CHECK VALVES</t>
  </si>
  <si>
    <t xml:space="preserve">S1-502031</t>
  </si>
  <si>
    <t xml:space="preserve">EBV-1030, 3/8 ODF Ball Valve Sweat</t>
  </si>
  <si>
    <t xml:space="preserve">Required on Heat Pump Applications when</t>
  </si>
  <si>
    <t xml:space="preserve">S1-502033</t>
  </si>
  <si>
    <t xml:space="preserve">EBV-1040, 1/2 ODF Ball Valve Sweat</t>
  </si>
  <si>
    <t xml:space="preserve">Coil is above Condensing unit </t>
  </si>
  <si>
    <t xml:space="preserve">S1-502035</t>
  </si>
  <si>
    <t xml:space="preserve">EBV-1050, 5/8 ODF Ball Valve Sweat</t>
  </si>
  <si>
    <t xml:space="preserve">S1-502039</t>
  </si>
  <si>
    <t xml:space="preserve">EBV-1070, 7/8 ODF Ball Valve Sweat</t>
  </si>
  <si>
    <t xml:space="preserve">S1-502041</t>
  </si>
  <si>
    <t xml:space="preserve">EBV-1090, 1 -1/8 ODF Ball Valve Sweat</t>
  </si>
  <si>
    <t xml:space="preserve">S1-SV-502029</t>
  </si>
  <si>
    <t xml:space="preserve">EBV-1020 </t>
  </si>
  <si>
    <t xml:space="preserve">1/4 Ball Valve</t>
  </si>
  <si>
    <t xml:space="preserve">S1-502037 3/4 OD Ball Valve</t>
  </si>
  <si>
    <t xml:space="preserve">NOTES:  Split Systems</t>
  </si>
  <si>
    <t xml:space="preserve">Series 20 Air Conditioning only* Condensing Units 7.5 to 25 ton come standard with factory installed check valves before each LL Service Valve</t>
  </si>
  <si>
    <t xml:space="preserve">Units with Micro Channel condensers do not have the pump down capacity and refrigerant could ultimately migrate to the head of compressor </t>
  </si>
  <si>
    <t xml:space="preserve">Check Valve prevents this.</t>
  </si>
  <si>
    <t xml:space="preserve">Note:  Hot Gas Bypass: If coil is above condensing unit always install a check valve on the bottom of the HGB line riser.</t>
  </si>
  <si>
    <t xml:space="preserve">Series 40 Splits 30 to 50 Ton may require a field supplied and installed check valve on each LL circuit if Coil is above Condensing Unit as </t>
  </si>
  <si>
    <t xml:space="preserve">these units use a copper tube aluminum fin condenser </t>
  </si>
  <si>
    <t xml:space="preserve">* Series 20 Heat Pump Condensing Units use copper tube aluminum fin condensers.  See above drawing </t>
  </si>
  <si>
    <t xml:space="preserve">* Series 40 30, 40 and 50 Ton Condensing Units useCopper Tube Aluminum fin Condensers.  CTAF</t>
  </si>
  <si>
    <t xml:space="preserve">SUCTION ACCUMULATORS</t>
  </si>
  <si>
    <t xml:space="preserve">Intercept and temporarily store liquid refrigerant from the suction line </t>
  </si>
  <si>
    <t xml:space="preserve">before it can reach the compressor* and cause damage.  Size for 50% of the  </t>
  </si>
  <si>
    <t xml:space="preserve">total refrigerant charge in each circuit {4 pipe units require 2 Accumulators}. </t>
  </si>
  <si>
    <t xml:space="preserve">Required on each circuit when piping is underground 10 feet or more</t>
  </si>
  <si>
    <t xml:space="preserve">Required on line sets over 120 feet  </t>
  </si>
  <si>
    <t xml:space="preserve">Required at times when Coil is above Condensing Unit Call Application Dept </t>
  </si>
  <si>
    <t xml:space="preserve">Fitting size should be the same size as the suction line pipe and not </t>
  </si>
  <si>
    <t xml:space="preserve">necessarily the same size as the service valve. </t>
  </si>
  <si>
    <t xml:space="preserve">* Compressors pump vapor refrigerant and not liquid</t>
  </si>
  <si>
    <t xml:space="preserve">Source One does not stock this brand Purchase locally or an eq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_)"/>
    <numFmt numFmtId="167" formatCode="General"/>
    <numFmt numFmtId="168" formatCode="0_)"/>
    <numFmt numFmtId="169" formatCode="[$-409]d\-mmm"/>
    <numFmt numFmtId="170" formatCode="General_)"/>
    <numFmt numFmtId="171" formatCode="[$-409]m/d/yyyy"/>
    <numFmt numFmtId="172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Courier New"/>
      <family val="3"/>
    </font>
    <font>
      <b val="true"/>
      <sz val="20"/>
      <color rgb="FFFF0000"/>
      <name val="Courier New"/>
      <family val="3"/>
    </font>
    <font>
      <sz val="20"/>
      <name val="Courier New"/>
      <family val="3"/>
    </font>
    <font>
      <b val="true"/>
      <sz val="20"/>
      <color rgb="FFFF00FF"/>
      <name val="Courier New"/>
      <family val="3"/>
    </font>
    <font>
      <b val="true"/>
      <sz val="20"/>
      <color rgb="FF0000FF"/>
      <name val="Courier New"/>
      <family val="3"/>
    </font>
    <font>
      <b val="true"/>
      <sz val="20"/>
      <color rgb="FF339933"/>
      <name val="Courier New"/>
      <family val="3"/>
    </font>
    <font>
      <b val="true"/>
      <sz val="20"/>
      <name val="Arial"/>
      <family val="2"/>
    </font>
    <font>
      <sz val="10"/>
      <name val="Arial"/>
      <family val="2"/>
    </font>
    <font>
      <b val="true"/>
      <sz val="20"/>
      <name val="Cambria"/>
      <family val="1"/>
    </font>
    <font>
      <b val="true"/>
      <u val="single"/>
      <sz val="20"/>
      <name val="Cambria"/>
      <family val="1"/>
    </font>
    <font>
      <sz val="20"/>
      <name val="Cambria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C0"/>
      <name val="Arial"/>
      <family val="2"/>
    </font>
    <font>
      <sz val="10"/>
      <color rgb="FF0080C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12"/>
      <name val="Symbol"/>
      <family val="1"/>
      <charset val="2"/>
    </font>
    <font>
      <b val="true"/>
      <sz val="12"/>
      <name val="Comic Sans MS"/>
      <family val="4"/>
    </font>
    <font>
      <sz val="13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png"/><Relationship Id="rId4" Type="http://schemas.openxmlformats.org/officeDocument/2006/relationships/image" Target="../media/image6.wmf"/><Relationship Id="rId5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61</xdr:row>
      <xdr:rowOff>37440</xdr:rowOff>
    </xdr:from>
    <xdr:to>
      <xdr:col>5</xdr:col>
      <xdr:colOff>101520</xdr:colOff>
      <xdr:row>71</xdr:row>
      <xdr:rowOff>113760</xdr:rowOff>
    </xdr:to>
    <xdr:pic>
      <xdr:nvPicPr>
        <xdr:cNvPr id="0" name="Object 2" descr=""/>
        <xdr:cNvPicPr/>
      </xdr:nvPicPr>
      <xdr:blipFill>
        <a:blip r:embed="rId1"/>
        <a:srcRect l="0" t="0" r="0" b="-235"/>
        <a:stretch/>
      </xdr:blipFill>
      <xdr:spPr>
        <a:xfrm>
          <a:off x="2364840" y="20668680"/>
          <a:ext cx="53553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7120</xdr:colOff>
      <xdr:row>61</xdr:row>
      <xdr:rowOff>152640</xdr:rowOff>
    </xdr:from>
    <xdr:to>
      <xdr:col>9</xdr:col>
      <xdr:colOff>1068840</xdr:colOff>
      <xdr:row>72</xdr:row>
      <xdr:rowOff>267120</xdr:rowOff>
    </xdr:to>
    <xdr:pic>
      <xdr:nvPicPr>
        <xdr:cNvPr id="1" name="Object 3" descr=""/>
        <xdr:cNvPicPr/>
      </xdr:nvPicPr>
      <xdr:blipFill>
        <a:blip r:embed="rId2"/>
        <a:srcRect l="0" t="0" r="0" b="-210"/>
        <a:stretch/>
      </xdr:blipFill>
      <xdr:spPr>
        <a:xfrm>
          <a:off x="10134720" y="20783880"/>
          <a:ext cx="4893840" cy="36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28440</xdr:rowOff>
    </xdr:from>
    <xdr:to>
      <xdr:col>6</xdr:col>
      <xdr:colOff>359640</xdr:colOff>
      <xdr:row>3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4410000"/>
          <a:ext cx="4148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6</xdr:row>
      <xdr:rowOff>95760</xdr:rowOff>
    </xdr:from>
    <xdr:to>
      <xdr:col>6</xdr:col>
      <xdr:colOff>559080</xdr:colOff>
      <xdr:row>42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98040" y="6420240"/>
          <a:ext cx="3690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6</xdr:row>
      <xdr:rowOff>85680</xdr:rowOff>
    </xdr:from>
    <xdr:to>
      <xdr:col>2</xdr:col>
      <xdr:colOff>439560</xdr:colOff>
      <xdr:row>53</xdr:row>
      <xdr:rowOff>114480</xdr:rowOff>
    </xdr:to>
    <xdr:pic>
      <xdr:nvPicPr>
        <xdr:cNvPr id="4" name="Object 2" descr=""/>
        <xdr:cNvPicPr/>
      </xdr:nvPicPr>
      <xdr:blipFill>
        <a:blip r:embed="rId3"/>
        <a:srcRect l="0" t="0" r="0" b="-203"/>
        <a:stretch/>
      </xdr:blipFill>
      <xdr:spPr>
        <a:xfrm>
          <a:off x="159480" y="8124840"/>
          <a:ext cx="1556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9</xdr:row>
      <xdr:rowOff>152280</xdr:rowOff>
    </xdr:from>
    <xdr:to>
      <xdr:col>7</xdr:col>
      <xdr:colOff>170280</xdr:colOff>
      <xdr:row>39</xdr:row>
      <xdr:rowOff>66240</xdr:rowOff>
    </xdr:to>
    <xdr:sp>
      <xdr:nvSpPr>
        <xdr:cNvPr id="5" name="AutoShape 14"/>
        <xdr:cNvSpPr/>
      </xdr:nvSpPr>
      <xdr:spPr>
        <a:xfrm>
          <a:off x="119520" y="5343480"/>
          <a:ext cx="45180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24</xdr:row>
      <xdr:rowOff>56880</xdr:rowOff>
    </xdr:from>
    <xdr:to>
      <xdr:col>12</xdr:col>
      <xdr:colOff>447840</xdr:colOff>
      <xdr:row>32</xdr:row>
      <xdr:rowOff>100440</xdr:rowOff>
    </xdr:to>
    <xdr:grpSp>
      <xdr:nvGrpSpPr>
        <xdr:cNvPr id="6" name="Group 113"/>
        <xdr:cNvGrpSpPr/>
      </xdr:nvGrpSpPr>
      <xdr:grpSpPr>
        <a:xfrm>
          <a:off x="4367520" y="4438440"/>
          <a:ext cx="3738600" cy="1338840"/>
          <a:chOff x="4367520" y="4438440"/>
          <a:chExt cx="3738600" cy="1338840"/>
        </a:xfrm>
      </xdr:grpSpPr>
      <xdr:sp>
        <xdr:nvSpPr>
          <xdr:cNvPr id="7" name="AutoShape 112"/>
          <xdr:cNvSpPr/>
        </xdr:nvSpPr>
        <xdr:spPr>
          <a:xfrm>
            <a:off x="4367520" y="4438440"/>
            <a:ext cx="3720240" cy="13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4"/>
          <xdr:cNvSpPr/>
        </xdr:nvSpPr>
        <xdr:spPr>
          <a:xfrm>
            <a:off x="4465800" y="4447800"/>
            <a:ext cx="332748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              </a:t>
            </a:r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Ounces per foot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410a Line Char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15"/>
          <xdr:cNvSpPr/>
        </xdr:nvSpPr>
        <xdr:spPr>
          <a:xfrm>
            <a:off x="4416120" y="4639680"/>
            <a:ext cx="8985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ction</a:t>
            </a:r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 Line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Rectangle 116"/>
          <xdr:cNvSpPr/>
        </xdr:nvSpPr>
        <xdr:spPr>
          <a:xfrm>
            <a:off x="5341320" y="4639680"/>
            <a:ext cx="8179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Oz</a:t>
            </a: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 per foot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Rectangle 117"/>
          <xdr:cNvSpPr/>
        </xdr:nvSpPr>
        <xdr:spPr>
          <a:xfrm>
            <a:off x="6252120" y="4639680"/>
            <a:ext cx="882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Liquid Line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Rectangle 118"/>
          <xdr:cNvSpPr/>
        </xdr:nvSpPr>
        <xdr:spPr>
          <a:xfrm>
            <a:off x="7194240" y="4620960"/>
            <a:ext cx="8179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Oz</a:t>
            </a: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 per foot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Rectangle 119"/>
          <xdr:cNvSpPr/>
        </xdr:nvSpPr>
        <xdr:spPr>
          <a:xfrm>
            <a:off x="4405680" y="482688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1/2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Rectangle 120"/>
          <xdr:cNvSpPr/>
        </xdr:nvSpPr>
        <xdr:spPr>
          <a:xfrm>
            <a:off x="5752800" y="4826880"/>
            <a:ext cx="414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00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Rectangle 121"/>
          <xdr:cNvSpPr/>
        </xdr:nvSpPr>
        <xdr:spPr>
          <a:xfrm>
            <a:off x="6263640" y="482688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1/4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Rectangle 122"/>
          <xdr:cNvSpPr/>
        </xdr:nvSpPr>
        <xdr:spPr>
          <a:xfrm>
            <a:off x="7710120" y="4826880"/>
            <a:ext cx="3222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1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Rectangle 123"/>
          <xdr:cNvSpPr/>
        </xdr:nvSpPr>
        <xdr:spPr>
          <a:xfrm>
            <a:off x="4405680" y="501876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5/8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Rectangle 124"/>
          <xdr:cNvSpPr/>
        </xdr:nvSpPr>
        <xdr:spPr>
          <a:xfrm>
            <a:off x="5752800" y="5018760"/>
            <a:ext cx="414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06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Rectangle 125"/>
          <xdr:cNvSpPr/>
        </xdr:nvSpPr>
        <xdr:spPr>
          <a:xfrm>
            <a:off x="6261840" y="5018760"/>
            <a:ext cx="6159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5/16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Rectangle 126"/>
          <xdr:cNvSpPr/>
        </xdr:nvSpPr>
        <xdr:spPr>
          <a:xfrm>
            <a:off x="7710120" y="5018760"/>
            <a:ext cx="3222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Rectangle 127"/>
          <xdr:cNvSpPr/>
        </xdr:nvSpPr>
        <xdr:spPr>
          <a:xfrm>
            <a:off x="4405680" y="520164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3/4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Rectangle 128"/>
          <xdr:cNvSpPr/>
        </xdr:nvSpPr>
        <xdr:spPr>
          <a:xfrm>
            <a:off x="5845320" y="5201640"/>
            <a:ext cx="3222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0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Rectangle 129"/>
          <xdr:cNvSpPr/>
        </xdr:nvSpPr>
        <xdr:spPr>
          <a:xfrm>
            <a:off x="6263640" y="520164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3/8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Rectangle 130"/>
          <xdr:cNvSpPr/>
        </xdr:nvSpPr>
        <xdr:spPr>
          <a:xfrm>
            <a:off x="7710120" y="5201640"/>
            <a:ext cx="3222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5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" name="Rectangle 131"/>
          <xdr:cNvSpPr/>
        </xdr:nvSpPr>
        <xdr:spPr>
          <a:xfrm>
            <a:off x="4405680" y="538884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7/8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Rectangle 132"/>
          <xdr:cNvSpPr/>
        </xdr:nvSpPr>
        <xdr:spPr>
          <a:xfrm>
            <a:off x="5752800" y="5388840"/>
            <a:ext cx="414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12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Rectangle 133"/>
          <xdr:cNvSpPr/>
        </xdr:nvSpPr>
        <xdr:spPr>
          <a:xfrm>
            <a:off x="6263640" y="5388840"/>
            <a:ext cx="5241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1/2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Rectangle 134"/>
          <xdr:cNvSpPr/>
        </xdr:nvSpPr>
        <xdr:spPr>
          <a:xfrm>
            <a:off x="7948080" y="5388840"/>
            <a:ext cx="925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Rectangle 135"/>
          <xdr:cNvSpPr/>
        </xdr:nvSpPr>
        <xdr:spPr>
          <a:xfrm>
            <a:off x="4406400" y="5580720"/>
            <a:ext cx="6620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1 1/8 OD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Rectangle 136"/>
          <xdr:cNvSpPr/>
        </xdr:nvSpPr>
        <xdr:spPr>
          <a:xfrm>
            <a:off x="5752800" y="5580720"/>
            <a:ext cx="414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0.20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Rectangle 137"/>
          <xdr:cNvSpPr/>
        </xdr:nvSpPr>
        <xdr:spPr>
          <a:xfrm>
            <a:off x="4367520" y="4438440"/>
            <a:ext cx="1836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38"/>
          <xdr:cNvSpPr/>
        </xdr:nvSpPr>
        <xdr:spPr>
          <a:xfrm>
            <a:off x="4385880" y="4438440"/>
            <a:ext cx="3701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39"/>
          <xdr:cNvSpPr/>
        </xdr:nvSpPr>
        <xdr:spPr>
          <a:xfrm>
            <a:off x="4385880" y="4438440"/>
            <a:ext cx="3701520" cy="9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40"/>
          <xdr:cNvSpPr/>
        </xdr:nvSpPr>
        <xdr:spPr>
          <a:xfrm>
            <a:off x="8073720" y="4438440"/>
            <a:ext cx="1368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41"/>
          <xdr:cNvSpPr/>
        </xdr:nvSpPr>
        <xdr:spPr>
          <a:xfrm>
            <a:off x="5238000" y="443844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42"/>
          <xdr:cNvSpPr/>
        </xdr:nvSpPr>
        <xdr:spPr>
          <a:xfrm>
            <a:off x="6215760" y="443844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43"/>
          <xdr:cNvSpPr/>
        </xdr:nvSpPr>
        <xdr:spPr>
          <a:xfrm>
            <a:off x="7086600" y="443844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44"/>
          <xdr:cNvSpPr/>
        </xdr:nvSpPr>
        <xdr:spPr>
          <a:xfrm>
            <a:off x="4385880" y="4630320"/>
            <a:ext cx="368748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45"/>
          <xdr:cNvSpPr/>
        </xdr:nvSpPr>
        <xdr:spPr>
          <a:xfrm>
            <a:off x="4385880" y="4630320"/>
            <a:ext cx="368748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6"/>
          <xdr:cNvSpPr/>
        </xdr:nvSpPr>
        <xdr:spPr>
          <a:xfrm>
            <a:off x="4385880" y="4822200"/>
            <a:ext cx="3687480" cy="468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47"/>
          <xdr:cNvSpPr/>
        </xdr:nvSpPr>
        <xdr:spPr>
          <a:xfrm>
            <a:off x="4385880" y="4822200"/>
            <a:ext cx="3687480" cy="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48"/>
          <xdr:cNvSpPr/>
        </xdr:nvSpPr>
        <xdr:spPr>
          <a:xfrm>
            <a:off x="4385880" y="5000040"/>
            <a:ext cx="368748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49"/>
          <xdr:cNvSpPr/>
        </xdr:nvSpPr>
        <xdr:spPr>
          <a:xfrm>
            <a:off x="4385880" y="5000040"/>
            <a:ext cx="3687480" cy="1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50"/>
          <xdr:cNvSpPr/>
        </xdr:nvSpPr>
        <xdr:spPr>
          <a:xfrm>
            <a:off x="4385880" y="5192280"/>
            <a:ext cx="368748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51"/>
          <xdr:cNvSpPr/>
        </xdr:nvSpPr>
        <xdr:spPr>
          <a:xfrm>
            <a:off x="4385880" y="5192280"/>
            <a:ext cx="3687480" cy="1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52"/>
          <xdr:cNvSpPr/>
        </xdr:nvSpPr>
        <xdr:spPr>
          <a:xfrm>
            <a:off x="4385880" y="5384160"/>
            <a:ext cx="3687480" cy="468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53"/>
          <xdr:cNvSpPr/>
        </xdr:nvSpPr>
        <xdr:spPr>
          <a:xfrm>
            <a:off x="4385880" y="5384160"/>
            <a:ext cx="3687480" cy="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54"/>
          <xdr:cNvSpPr/>
        </xdr:nvSpPr>
        <xdr:spPr>
          <a:xfrm>
            <a:off x="4385880" y="5571360"/>
            <a:ext cx="368748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55"/>
          <xdr:cNvSpPr/>
        </xdr:nvSpPr>
        <xdr:spPr>
          <a:xfrm>
            <a:off x="4385880" y="5571360"/>
            <a:ext cx="368748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6"/>
          <xdr:cNvSpPr/>
        </xdr:nvSpPr>
        <xdr:spPr>
          <a:xfrm>
            <a:off x="4367520" y="4438440"/>
            <a:ext cx="9000" cy="132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57"/>
          <xdr:cNvSpPr/>
        </xdr:nvSpPr>
        <xdr:spPr>
          <a:xfrm>
            <a:off x="4367520" y="4438440"/>
            <a:ext cx="18360" cy="1329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58"/>
          <xdr:cNvSpPr/>
        </xdr:nvSpPr>
        <xdr:spPr>
          <a:xfrm>
            <a:off x="5238000" y="4639680"/>
            <a:ext cx="9000" cy="11235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59"/>
          <xdr:cNvSpPr/>
        </xdr:nvSpPr>
        <xdr:spPr>
          <a:xfrm>
            <a:off x="5238000" y="4639680"/>
            <a:ext cx="9000" cy="112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60"/>
          <xdr:cNvSpPr/>
        </xdr:nvSpPr>
        <xdr:spPr>
          <a:xfrm>
            <a:off x="6215760" y="4639680"/>
            <a:ext cx="9000" cy="11235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61"/>
          <xdr:cNvSpPr/>
        </xdr:nvSpPr>
        <xdr:spPr>
          <a:xfrm>
            <a:off x="6215760" y="4639680"/>
            <a:ext cx="9000" cy="112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62"/>
          <xdr:cNvSpPr/>
        </xdr:nvSpPr>
        <xdr:spPr>
          <a:xfrm>
            <a:off x="7086600" y="4639680"/>
            <a:ext cx="9000" cy="11235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63"/>
          <xdr:cNvSpPr/>
        </xdr:nvSpPr>
        <xdr:spPr>
          <a:xfrm>
            <a:off x="7086600" y="4639680"/>
            <a:ext cx="9000" cy="112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64"/>
          <xdr:cNvSpPr/>
        </xdr:nvSpPr>
        <xdr:spPr>
          <a:xfrm>
            <a:off x="4385880" y="5763240"/>
            <a:ext cx="3701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65"/>
          <xdr:cNvSpPr/>
        </xdr:nvSpPr>
        <xdr:spPr>
          <a:xfrm>
            <a:off x="4385880" y="5763240"/>
            <a:ext cx="3701520" cy="4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66"/>
          <xdr:cNvSpPr/>
        </xdr:nvSpPr>
        <xdr:spPr>
          <a:xfrm>
            <a:off x="8073720" y="4447800"/>
            <a:ext cx="4320" cy="132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67"/>
          <xdr:cNvSpPr/>
        </xdr:nvSpPr>
        <xdr:spPr>
          <a:xfrm>
            <a:off x="8073720" y="4447800"/>
            <a:ext cx="13680" cy="1320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68"/>
          <xdr:cNvSpPr/>
        </xdr:nvSpPr>
        <xdr:spPr>
          <a:xfrm>
            <a:off x="4367520" y="576792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69"/>
          <xdr:cNvSpPr/>
        </xdr:nvSpPr>
        <xdr:spPr>
          <a:xfrm>
            <a:off x="4367520" y="5767920"/>
            <a:ext cx="1836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70"/>
          <xdr:cNvSpPr/>
        </xdr:nvSpPr>
        <xdr:spPr>
          <a:xfrm>
            <a:off x="5238000" y="576792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71"/>
          <xdr:cNvSpPr/>
        </xdr:nvSpPr>
        <xdr:spPr>
          <a:xfrm>
            <a:off x="5238000" y="576792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72"/>
          <xdr:cNvSpPr/>
        </xdr:nvSpPr>
        <xdr:spPr>
          <a:xfrm>
            <a:off x="6215760" y="576792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73"/>
          <xdr:cNvSpPr/>
        </xdr:nvSpPr>
        <xdr:spPr>
          <a:xfrm>
            <a:off x="6215760" y="576792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74"/>
          <xdr:cNvSpPr/>
        </xdr:nvSpPr>
        <xdr:spPr>
          <a:xfrm>
            <a:off x="7086600" y="576792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75"/>
          <xdr:cNvSpPr/>
        </xdr:nvSpPr>
        <xdr:spPr>
          <a:xfrm>
            <a:off x="7086600" y="5767920"/>
            <a:ext cx="900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76"/>
          <xdr:cNvSpPr/>
        </xdr:nvSpPr>
        <xdr:spPr>
          <a:xfrm>
            <a:off x="8073720" y="5767920"/>
            <a:ext cx="432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77"/>
          <xdr:cNvSpPr/>
        </xdr:nvSpPr>
        <xdr:spPr>
          <a:xfrm>
            <a:off x="8073720" y="5767920"/>
            <a:ext cx="1368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78"/>
          <xdr:cNvSpPr/>
        </xdr:nvSpPr>
        <xdr:spPr>
          <a:xfrm>
            <a:off x="8087760" y="443844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79"/>
          <xdr:cNvSpPr/>
        </xdr:nvSpPr>
        <xdr:spPr>
          <a:xfrm>
            <a:off x="8087760" y="4438440"/>
            <a:ext cx="1836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80"/>
          <xdr:cNvSpPr/>
        </xdr:nvSpPr>
        <xdr:spPr>
          <a:xfrm>
            <a:off x="8087760" y="463032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81"/>
          <xdr:cNvSpPr/>
        </xdr:nvSpPr>
        <xdr:spPr>
          <a:xfrm>
            <a:off x="8087760" y="4630320"/>
            <a:ext cx="1836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82"/>
          <xdr:cNvSpPr/>
        </xdr:nvSpPr>
        <xdr:spPr>
          <a:xfrm>
            <a:off x="8087760" y="4822200"/>
            <a:ext cx="9000" cy="468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83"/>
          <xdr:cNvSpPr/>
        </xdr:nvSpPr>
        <xdr:spPr>
          <a:xfrm>
            <a:off x="8087760" y="4822200"/>
            <a:ext cx="18360" cy="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4"/>
          <xdr:cNvSpPr/>
        </xdr:nvSpPr>
        <xdr:spPr>
          <a:xfrm>
            <a:off x="8087760" y="500004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85"/>
          <xdr:cNvSpPr/>
        </xdr:nvSpPr>
        <xdr:spPr>
          <a:xfrm>
            <a:off x="8087760" y="5000040"/>
            <a:ext cx="18360" cy="1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86"/>
          <xdr:cNvSpPr/>
        </xdr:nvSpPr>
        <xdr:spPr>
          <a:xfrm>
            <a:off x="8087760" y="519228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87"/>
          <xdr:cNvSpPr/>
        </xdr:nvSpPr>
        <xdr:spPr>
          <a:xfrm>
            <a:off x="8087760" y="5192280"/>
            <a:ext cx="18360" cy="1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8"/>
          <xdr:cNvSpPr/>
        </xdr:nvSpPr>
        <xdr:spPr>
          <a:xfrm>
            <a:off x="8087760" y="5384160"/>
            <a:ext cx="9000" cy="468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89"/>
          <xdr:cNvSpPr/>
        </xdr:nvSpPr>
        <xdr:spPr>
          <a:xfrm>
            <a:off x="8087760" y="5384160"/>
            <a:ext cx="18360" cy="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90"/>
          <xdr:cNvSpPr/>
        </xdr:nvSpPr>
        <xdr:spPr>
          <a:xfrm>
            <a:off x="8087760" y="5571360"/>
            <a:ext cx="9000" cy="93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91"/>
          <xdr:cNvSpPr/>
        </xdr:nvSpPr>
        <xdr:spPr>
          <a:xfrm>
            <a:off x="8087760" y="5571360"/>
            <a:ext cx="18360" cy="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92"/>
          <xdr:cNvSpPr/>
        </xdr:nvSpPr>
        <xdr:spPr>
          <a:xfrm>
            <a:off x="8087760" y="5763240"/>
            <a:ext cx="9000" cy="468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93"/>
          <xdr:cNvSpPr/>
        </xdr:nvSpPr>
        <xdr:spPr>
          <a:xfrm>
            <a:off x="8087760" y="5763240"/>
            <a:ext cx="18360" cy="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8480</xdr:colOff>
      <xdr:row>46</xdr:row>
      <xdr:rowOff>28800</xdr:rowOff>
    </xdr:from>
    <xdr:to>
      <xdr:col>6</xdr:col>
      <xdr:colOff>599040</xdr:colOff>
      <xdr:row>61</xdr:row>
      <xdr:rowOff>95760</xdr:rowOff>
    </xdr:to>
    <xdr:pic>
      <xdr:nvPicPr>
        <xdr:cNvPr id="88" name="Picture 88" descr=""/>
        <xdr:cNvPicPr/>
      </xdr:nvPicPr>
      <xdr:blipFill>
        <a:blip r:embed="rId4"/>
        <a:stretch/>
      </xdr:blipFill>
      <xdr:spPr>
        <a:xfrm>
          <a:off x="1894680" y="8067960"/>
          <a:ext cx="25333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8320</xdr:colOff>
      <xdr:row>19</xdr:row>
      <xdr:rowOff>171000</xdr:rowOff>
    </xdr:from>
    <xdr:to>
      <xdr:col>21</xdr:col>
      <xdr:colOff>339840</xdr:colOff>
      <xdr:row>37</xdr:row>
      <xdr:rowOff>19080</xdr:rowOff>
    </xdr:to>
    <xdr:pic>
      <xdr:nvPicPr>
        <xdr:cNvPr id="89" name="Picture 1" descr=""/>
        <xdr:cNvPicPr/>
      </xdr:nvPicPr>
      <xdr:blipFill>
        <a:blip r:embed="rId5"/>
        <a:stretch/>
      </xdr:blipFill>
      <xdr:spPr>
        <a:xfrm>
          <a:off x="8799480" y="3619080"/>
          <a:ext cx="484668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48040</xdr:rowOff>
    </xdr:from>
    <xdr:to>
      <xdr:col>12</xdr:col>
      <xdr:colOff>549000</xdr:colOff>
      <xdr:row>34</xdr:row>
      <xdr:rowOff>10512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69840" y="410040"/>
          <a:ext cx="813744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37</xdr:row>
      <xdr:rowOff>56880</xdr:rowOff>
    </xdr:from>
    <xdr:to>
      <xdr:col>12</xdr:col>
      <xdr:colOff>479160</xdr:colOff>
      <xdr:row>70</xdr:row>
      <xdr:rowOff>86040</xdr:rowOff>
    </xdr:to>
    <xdr:pic>
      <xdr:nvPicPr>
        <xdr:cNvPr id="91" name="Picture 1" descr=""/>
        <xdr:cNvPicPr/>
      </xdr:nvPicPr>
      <xdr:blipFill>
        <a:blip r:embed="rId2"/>
        <a:stretch/>
      </xdr:blipFill>
      <xdr:spPr>
        <a:xfrm>
          <a:off x="408960" y="6305400"/>
          <a:ext cx="7728480" cy="53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8680</xdr:colOff>
      <xdr:row>36</xdr:row>
      <xdr:rowOff>218520</xdr:rowOff>
    </xdr:from>
    <xdr:to>
      <xdr:col>23</xdr:col>
      <xdr:colOff>40680</xdr:colOff>
      <xdr:row>70</xdr:row>
      <xdr:rowOff>8604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9991440" y="6238440"/>
          <a:ext cx="4727160" cy="54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5</xdr:row>
      <xdr:rowOff>0</xdr:rowOff>
    </xdr:from>
    <xdr:to>
      <xdr:col>12</xdr:col>
      <xdr:colOff>419400</xdr:colOff>
      <xdr:row>105</xdr:row>
      <xdr:rowOff>9360</xdr:rowOff>
    </xdr:to>
    <xdr:pic>
      <xdr:nvPicPr>
        <xdr:cNvPr id="93" name="Picture 2" descr=""/>
        <xdr:cNvPicPr/>
      </xdr:nvPicPr>
      <xdr:blipFill>
        <a:blip r:embed="rId4"/>
        <a:stretch/>
      </xdr:blipFill>
      <xdr:spPr>
        <a:xfrm>
          <a:off x="169560" y="12496680"/>
          <a:ext cx="790812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2</xdr:col>
      <xdr:colOff>449280</xdr:colOff>
      <xdr:row>35</xdr:row>
      <xdr:rowOff>1332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89360" y="56880"/>
          <a:ext cx="791820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</xdr:row>
      <xdr:rowOff>0</xdr:rowOff>
    </xdr:from>
    <xdr:to>
      <xdr:col>12</xdr:col>
      <xdr:colOff>578880</xdr:colOff>
      <xdr:row>107</xdr:row>
      <xdr:rowOff>86040</xdr:rowOff>
    </xdr:to>
    <xdr:pic>
      <xdr:nvPicPr>
        <xdr:cNvPr id="95" name="Picture 1" descr=""/>
        <xdr:cNvPicPr/>
      </xdr:nvPicPr>
      <xdr:blipFill>
        <a:blip r:embed="rId2"/>
        <a:stretch/>
      </xdr:blipFill>
      <xdr:spPr>
        <a:xfrm>
          <a:off x="69840" y="11820600"/>
          <a:ext cx="816732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6</xdr:row>
      <xdr:rowOff>75600</xdr:rowOff>
    </xdr:from>
    <xdr:to>
      <xdr:col>12</xdr:col>
      <xdr:colOff>568800</xdr:colOff>
      <xdr:row>71</xdr:row>
      <xdr:rowOff>11448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99720" y="5905080"/>
          <a:ext cx="8127360" cy="57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36</xdr:row>
      <xdr:rowOff>75600</xdr:rowOff>
    </xdr:from>
    <xdr:to>
      <xdr:col>25</xdr:col>
      <xdr:colOff>588960</xdr:colOff>
      <xdr:row>70</xdr:row>
      <xdr:rowOff>16200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8355960" y="5905080"/>
          <a:ext cx="818748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38</xdr:row>
      <xdr:rowOff>47520</xdr:rowOff>
    </xdr:from>
    <xdr:to>
      <xdr:col>25</xdr:col>
      <xdr:colOff>568800</xdr:colOff>
      <xdr:row>69</xdr:row>
      <xdr:rowOff>12420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8585280" y="6276960"/>
          <a:ext cx="793800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</xdr:row>
      <xdr:rowOff>86040</xdr:rowOff>
    </xdr:from>
    <xdr:to>
      <xdr:col>12</xdr:col>
      <xdr:colOff>558720</xdr:colOff>
      <xdr:row>32</xdr:row>
      <xdr:rowOff>4752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69840" y="1943280"/>
          <a:ext cx="81471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38</xdr:row>
      <xdr:rowOff>142920</xdr:rowOff>
    </xdr:from>
    <xdr:to>
      <xdr:col>11</xdr:col>
      <xdr:colOff>160200</xdr:colOff>
      <xdr:row>75</xdr:row>
      <xdr:rowOff>75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967320" y="6372360"/>
          <a:ext cx="6212880" cy="59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78</xdr:row>
      <xdr:rowOff>47520</xdr:rowOff>
    </xdr:from>
    <xdr:to>
      <xdr:col>11</xdr:col>
      <xdr:colOff>110160</xdr:colOff>
      <xdr:row>99</xdr:row>
      <xdr:rowOff>10512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747720" y="12753720"/>
          <a:ext cx="638244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6</xdr:row>
      <xdr:rowOff>47160</xdr:rowOff>
    </xdr:from>
    <xdr:to>
      <xdr:col>25</xdr:col>
      <xdr:colOff>578880</xdr:colOff>
      <xdr:row>37</xdr:row>
      <xdr:rowOff>47520</xdr:rowOff>
    </xdr:to>
    <xdr:pic>
      <xdr:nvPicPr>
        <xdr:cNvPr id="102" name="Picture 2" descr=""/>
        <xdr:cNvPicPr/>
      </xdr:nvPicPr>
      <xdr:blipFill>
        <a:blip r:embed="rId5"/>
        <a:stretch/>
      </xdr:blipFill>
      <xdr:spPr>
        <a:xfrm>
          <a:off x="8406000" y="1056960"/>
          <a:ext cx="8127360" cy="50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1</xdr:col>
      <xdr:colOff>628920</xdr:colOff>
      <xdr:row>23</xdr:row>
      <xdr:rowOff>475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333360"/>
          <a:ext cx="80830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8600</xdr:colOff>
      <xdr:row>29</xdr:row>
      <xdr:rowOff>152280</xdr:rowOff>
    </xdr:from>
    <xdr:to>
      <xdr:col>6</xdr:col>
      <xdr:colOff>608760</xdr:colOff>
      <xdr:row>34</xdr:row>
      <xdr:rowOff>475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4206960" y="4886280"/>
          <a:ext cx="406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1080</xdr:colOff>
      <xdr:row>23</xdr:row>
      <xdr:rowOff>37800</xdr:rowOff>
    </xdr:from>
    <xdr:to>
      <xdr:col>6</xdr:col>
      <xdr:colOff>429120</xdr:colOff>
      <xdr:row>29</xdr:row>
      <xdr:rowOff>13356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4249440" y="3800160"/>
          <a:ext cx="38430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15</xdr:row>
      <xdr:rowOff>75960</xdr:rowOff>
    </xdr:from>
    <xdr:to>
      <xdr:col>5</xdr:col>
      <xdr:colOff>599040</xdr:colOff>
      <xdr:row>20</xdr:row>
      <xdr:rowOff>133200</xdr:rowOff>
    </xdr:to>
    <xdr:pic>
      <xdr:nvPicPr>
        <xdr:cNvPr id="106" name="Picture 1" descr=""/>
        <xdr:cNvPicPr/>
      </xdr:nvPicPr>
      <xdr:blipFill>
        <a:blip r:embed="rId3"/>
        <a:stretch/>
      </xdr:blipFill>
      <xdr:spPr>
        <a:xfrm>
          <a:off x="5375520" y="2543040"/>
          <a:ext cx="22485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4</xdr:row>
      <xdr:rowOff>133560</xdr:rowOff>
    </xdr:from>
    <xdr:to>
      <xdr:col>10</xdr:col>
      <xdr:colOff>429480</xdr:colOff>
      <xdr:row>19</xdr:row>
      <xdr:rowOff>666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5266800" y="781200"/>
          <a:ext cx="21844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</xdr:row>
      <xdr:rowOff>56880</xdr:rowOff>
    </xdr:from>
    <xdr:to>
      <xdr:col>3</xdr:col>
      <xdr:colOff>499320</xdr:colOff>
      <xdr:row>16</xdr:row>
      <xdr:rowOff>56880</xdr:rowOff>
    </xdr:to>
    <xdr:pic>
      <xdr:nvPicPr>
        <xdr:cNvPr id="108" name="Picture 3" descr=""/>
        <xdr:cNvPicPr/>
      </xdr:nvPicPr>
      <xdr:blipFill>
        <a:blip r:embed="rId2"/>
        <a:stretch/>
      </xdr:blipFill>
      <xdr:spPr>
        <a:xfrm>
          <a:off x="200880" y="1352160"/>
          <a:ext cx="2853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27</xdr:row>
      <xdr:rowOff>56880</xdr:rowOff>
    </xdr:from>
    <xdr:to>
      <xdr:col>5</xdr:col>
      <xdr:colOff>379440</xdr:colOff>
      <xdr:row>32</xdr:row>
      <xdr:rowOff>142920</xdr:rowOff>
    </xdr:to>
    <xdr:pic>
      <xdr:nvPicPr>
        <xdr:cNvPr id="109" name="Picture 7" descr=""/>
        <xdr:cNvPicPr/>
      </xdr:nvPicPr>
      <xdr:blipFill>
        <a:blip r:embed="rId1"/>
        <a:stretch/>
      </xdr:blipFill>
      <xdr:spPr>
        <a:xfrm>
          <a:off x="1591560" y="4562280"/>
          <a:ext cx="4774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0</xdr:row>
      <xdr:rowOff>105120</xdr:rowOff>
    </xdr:from>
    <xdr:to>
      <xdr:col>8</xdr:col>
      <xdr:colOff>459360</xdr:colOff>
      <xdr:row>70</xdr:row>
      <xdr:rowOff>5688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59760" y="6715440"/>
          <a:ext cx="830088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</xdr:row>
      <xdr:rowOff>123840</xdr:rowOff>
    </xdr:from>
    <xdr:to>
      <xdr:col>8</xdr:col>
      <xdr:colOff>469440</xdr:colOff>
      <xdr:row>40</xdr:row>
      <xdr:rowOff>38160</xdr:rowOff>
    </xdr:to>
    <xdr:pic>
      <xdr:nvPicPr>
        <xdr:cNvPr id="111" name="Picture 8" descr=""/>
        <xdr:cNvPicPr/>
      </xdr:nvPicPr>
      <xdr:blipFill>
        <a:blip r:embed="rId3"/>
        <a:stretch/>
      </xdr:blipFill>
      <xdr:spPr>
        <a:xfrm>
          <a:off x="69840" y="5924520"/>
          <a:ext cx="8300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26.56"/>
    <col collapsed="false" customWidth="true" hidden="false" outlineLevel="0" max="6" min="6" style="1" width="19.14"/>
    <col collapsed="false" customWidth="true" hidden="false" outlineLevel="0" max="7" min="7" style="1" width="23.14"/>
    <col collapsed="false" customWidth="true" hidden="false" outlineLevel="0" max="8" min="8" style="1" width="22.85"/>
    <col collapsed="false" customWidth="true" hidden="false" outlineLevel="0" max="9" min="9" style="1" width="24.85"/>
    <col collapsed="false" customWidth="true" hidden="false" outlineLevel="0" max="10" min="10" style="1" width="23.14"/>
    <col collapsed="false" customWidth="true" hidden="false" outlineLevel="0" max="11" min="11" style="1" width="10.71"/>
    <col collapsed="false" customWidth="true" hidden="false" outlineLevel="0" max="12" min="12" style="1" width="7.14"/>
    <col collapsed="false" customWidth="true" hidden="false" outlineLevel="0" max="14" min="13" style="1" width="9.14"/>
    <col collapsed="false" customWidth="true" hidden="false" outlineLevel="0" max="15" min="15" style="1" width="9.28"/>
    <col collapsed="false" customWidth="true" hidden="false" outlineLevel="0" max="19" min="16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0.28"/>
    <col collapsed="false" customWidth="true" hidden="false" outlineLevel="0" max="24" min="24" style="1" width="10.28"/>
    <col collapsed="false" customWidth="true" hidden="false" outlineLevel="0" max="25" min="25" style="1" width="9.7"/>
    <col collapsed="false" customWidth="true" hidden="false" outlineLevel="0" max="28" min="26" style="1" width="9.14"/>
  </cols>
  <sheetData>
    <row r="1" customFormat="false" ht="27" hidden="false" customHeight="false" outlineLevel="0" collapsed="false">
      <c r="A1" s="2"/>
      <c r="B1" s="3"/>
      <c r="C1" s="4" t="s">
        <v>0</v>
      </c>
      <c r="D1" s="4"/>
      <c r="E1" s="4"/>
      <c r="F1" s="2"/>
      <c r="G1" s="2"/>
      <c r="H1" s="5" t="s">
        <v>1</v>
      </c>
      <c r="I1" s="5" t="s">
        <v>2</v>
      </c>
      <c r="J1" s="2"/>
      <c r="K1" s="2"/>
      <c r="L1" s="6"/>
      <c r="M1" s="7"/>
      <c r="N1" s="7" t="s">
        <v>3</v>
      </c>
      <c r="O1" s="7"/>
      <c r="P1" s="7"/>
      <c r="Q1" s="7"/>
      <c r="R1" s="7"/>
      <c r="S1" s="7"/>
      <c r="T1" s="8"/>
      <c r="U1" s="9"/>
      <c r="V1" s="9"/>
      <c r="W1" s="9"/>
      <c r="X1" s="9"/>
      <c r="Y1" s="9"/>
    </row>
    <row r="2" customFormat="false" ht="27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</row>
    <row r="3" customFormat="false" ht="27" hidden="false" customHeight="false" outlineLevel="0" collapsed="false">
      <c r="A3" s="2" t="s">
        <v>4</v>
      </c>
      <c r="B3" s="10" t="s">
        <v>5</v>
      </c>
      <c r="C3" s="2"/>
      <c r="D3" s="2"/>
      <c r="E3" s="6" t="s">
        <v>6</v>
      </c>
      <c r="F3" s="6" t="s">
        <v>7</v>
      </c>
      <c r="G3" s="11" t="s">
        <v>8</v>
      </c>
      <c r="H3" s="6" t="s">
        <v>9</v>
      </c>
      <c r="I3" s="6" t="s">
        <v>10</v>
      </c>
      <c r="J3" s="11" t="s">
        <v>11</v>
      </c>
      <c r="K3" s="6"/>
      <c r="L3" s="2"/>
      <c r="M3" s="12"/>
      <c r="N3" s="12" t="s">
        <v>12</v>
      </c>
      <c r="O3" s="7"/>
      <c r="P3" s="7"/>
      <c r="Q3" s="7"/>
      <c r="R3" s="7"/>
      <c r="S3" s="7"/>
      <c r="T3" s="8"/>
      <c r="U3" s="9"/>
      <c r="V3" s="9"/>
      <c r="W3" s="9"/>
      <c r="X3" s="9"/>
      <c r="Y3" s="9"/>
    </row>
    <row r="4" customFormat="false" ht="27" hidden="false" customHeight="false" outlineLevel="0" collapsed="false">
      <c r="A4" s="2" t="s">
        <v>13</v>
      </c>
      <c r="B4" s="10" t="s">
        <v>14</v>
      </c>
      <c r="C4" s="11" t="s">
        <v>15</v>
      </c>
      <c r="D4" s="6" t="s">
        <v>16</v>
      </c>
      <c r="E4" s="6" t="s">
        <v>17</v>
      </c>
      <c r="F4" s="6" t="s">
        <v>18</v>
      </c>
      <c r="G4" s="11" t="s">
        <v>19</v>
      </c>
      <c r="H4" s="6" t="s">
        <v>20</v>
      </c>
      <c r="I4" s="6" t="s">
        <v>21</v>
      </c>
      <c r="J4" s="11" t="s">
        <v>21</v>
      </c>
      <c r="K4" s="6"/>
      <c r="L4" s="6"/>
      <c r="M4" s="12"/>
      <c r="N4" s="12"/>
      <c r="O4" s="7"/>
      <c r="P4" s="7"/>
      <c r="Q4" s="7"/>
      <c r="R4" s="7"/>
      <c r="S4" s="7"/>
      <c r="T4" s="8"/>
      <c r="U4" s="9"/>
      <c r="V4" s="9"/>
      <c r="W4" s="9"/>
      <c r="X4" s="9"/>
      <c r="Y4" s="9"/>
    </row>
    <row r="5" customFormat="false" ht="27" hidden="false" customHeight="false" outlineLevel="0" collapsed="false">
      <c r="A5" s="2" t="s">
        <v>22</v>
      </c>
      <c r="B5" s="11" t="s">
        <v>23</v>
      </c>
      <c r="C5" s="13" t="s">
        <v>24</v>
      </c>
      <c r="D5" s="14" t="s">
        <v>25</v>
      </c>
      <c r="E5" s="15" t="s">
        <v>25</v>
      </c>
      <c r="F5" s="6" t="s">
        <v>26</v>
      </c>
      <c r="G5" s="11" t="s">
        <v>27</v>
      </c>
      <c r="H5" s="14" t="s">
        <v>28</v>
      </c>
      <c r="I5" s="14" t="s">
        <v>29</v>
      </c>
      <c r="J5" s="16" t="s">
        <v>30</v>
      </c>
      <c r="K5" s="6"/>
      <c r="L5" s="6"/>
      <c r="M5" s="12"/>
      <c r="N5" s="12" t="s">
        <v>31</v>
      </c>
      <c r="O5" s="7"/>
      <c r="P5" s="7"/>
      <c r="Q5" s="7"/>
      <c r="R5" s="7"/>
      <c r="S5" s="7"/>
      <c r="T5" s="8"/>
      <c r="U5" s="9"/>
      <c r="V5" s="9"/>
      <c r="W5" s="9"/>
      <c r="X5" s="9"/>
      <c r="Y5" s="9"/>
    </row>
    <row r="6" customFormat="false" ht="27" hidden="false" customHeight="false" outlineLevel="0" collapsed="false">
      <c r="A6" s="2" t="s">
        <v>32</v>
      </c>
      <c r="B6" s="17" t="n">
        <v>0</v>
      </c>
      <c r="C6" s="18" t="n">
        <v>8</v>
      </c>
      <c r="D6" s="19" t="n">
        <v>330</v>
      </c>
      <c r="E6" s="20" t="n">
        <v>30</v>
      </c>
      <c r="F6" s="18" t="n">
        <v>180</v>
      </c>
      <c r="G6" s="21" t="n">
        <f aca="false">((((F6)/18)^1.85)*32)*E6/100</f>
        <v>679.627953008773</v>
      </c>
      <c r="H6" s="21" t="n">
        <f aca="false">G6-(B6*0.5)*1.155</f>
        <v>679.627953008773</v>
      </c>
      <c r="I6" s="11" t="n">
        <f aca="false">D6*0.23*0.842</f>
        <v>63.9078</v>
      </c>
      <c r="J6" s="22" t="n">
        <f aca="false">((F6/18)*325.1)*1.195</f>
        <v>3884.945</v>
      </c>
      <c r="K6" s="20"/>
      <c r="L6" s="23"/>
      <c r="M6" s="24"/>
      <c r="N6" s="7"/>
      <c r="O6" s="7"/>
      <c r="P6" s="7"/>
      <c r="Q6" s="7"/>
      <c r="R6" s="7"/>
      <c r="S6" s="7"/>
      <c r="T6" s="8"/>
      <c r="U6" s="9"/>
      <c r="V6" s="9"/>
      <c r="W6" s="9"/>
      <c r="X6" s="9"/>
      <c r="Y6" s="9"/>
      <c r="Z6" s="25"/>
      <c r="AA6" s="25"/>
    </row>
    <row r="7" customFormat="false" ht="27" hidden="false" customHeight="false" outlineLevel="0" collapsed="false">
      <c r="A7" s="2" t="s">
        <v>33</v>
      </c>
      <c r="B7" s="26" t="n">
        <f aca="false">$B$6</f>
        <v>0</v>
      </c>
      <c r="C7" s="26" t="n">
        <f aca="false">$C$6</f>
        <v>8</v>
      </c>
      <c r="D7" s="20" t="n">
        <f aca="false">$D$6</f>
        <v>330</v>
      </c>
      <c r="E7" s="20" t="n">
        <f aca="false">(0.8*C7)+D7</f>
        <v>336.4</v>
      </c>
      <c r="F7" s="18" t="n">
        <f aca="false">+F6</f>
        <v>180</v>
      </c>
      <c r="G7" s="21" t="n">
        <f aca="false">((((F7)/36)^1.85)*26)*E7/100</f>
        <v>1717.60716510478</v>
      </c>
      <c r="H7" s="21" t="n">
        <f aca="false">G7-(B7*0.5)*1.155</f>
        <v>1717.60716510478</v>
      </c>
      <c r="I7" s="27" t="n">
        <f aca="false">D7*0.4*0.842</f>
        <v>111.144</v>
      </c>
      <c r="J7" s="28" t="n">
        <f aca="false">((F7/36)*380.1)*1.195</f>
        <v>2271.0975</v>
      </c>
      <c r="K7" s="20"/>
      <c r="L7" s="23"/>
    </row>
    <row r="8" customFormat="false" ht="27" hidden="false" customHeight="false" outlineLevel="0" collapsed="false">
      <c r="A8" s="29" t="s">
        <v>34</v>
      </c>
      <c r="B8" s="26" t="n">
        <f aca="false">$B$6</f>
        <v>0</v>
      </c>
      <c r="C8" s="26" t="n">
        <f aca="false">$C$6</f>
        <v>8</v>
      </c>
      <c r="D8" s="20" t="n">
        <f aca="false">$D$6</f>
        <v>330</v>
      </c>
      <c r="E8" s="30" t="n">
        <f aca="false">(0.9*C8)+D8</f>
        <v>337.2</v>
      </c>
      <c r="F8" s="18" t="n">
        <f aca="false">+F7</f>
        <v>180</v>
      </c>
      <c r="G8" s="31" t="n">
        <f aca="false">((((F8)/60)^1.85)*24.4)*E8/100</f>
        <v>627.988532828821</v>
      </c>
      <c r="H8" s="31" t="n">
        <f aca="false">G8-(B8*0.5)*1.155</f>
        <v>627.988532828821</v>
      </c>
      <c r="I8" s="32" t="n">
        <f aca="false">D8*0.62*0.842</f>
        <v>172.2732</v>
      </c>
      <c r="J8" s="33" t="n">
        <f aca="false">((F8/60)*404.5)*1.195</f>
        <v>1450.1325</v>
      </c>
      <c r="K8" s="30"/>
      <c r="L8" s="34"/>
      <c r="M8" s="30"/>
      <c r="N8" s="34"/>
      <c r="O8" s="35"/>
      <c r="P8" s="35"/>
      <c r="Q8" s="35"/>
      <c r="R8" s="35"/>
      <c r="S8" s="35"/>
      <c r="T8" s="36"/>
      <c r="U8" s="9"/>
      <c r="V8" s="9"/>
      <c r="W8" s="9"/>
      <c r="X8" s="9"/>
      <c r="Y8" s="9"/>
    </row>
    <row r="9" customFormat="false" ht="27" hidden="false" customHeight="false" outlineLevel="0" collapsed="false">
      <c r="A9" s="37" t="s">
        <v>35</v>
      </c>
      <c r="B9" s="26" t="n">
        <f aca="false">$B$6</f>
        <v>0</v>
      </c>
      <c r="C9" s="26" t="n">
        <f aca="false">$C$6</f>
        <v>8</v>
      </c>
      <c r="D9" s="20" t="n">
        <f aca="false">$D$6</f>
        <v>330</v>
      </c>
      <c r="E9" s="30" t="n">
        <f aca="false">(1.2*C9)+D9</f>
        <v>339.6</v>
      </c>
      <c r="F9" s="18" t="n">
        <f aca="false">+F8</f>
        <v>180</v>
      </c>
      <c r="G9" s="31" t="n">
        <f aca="false">((((F9)/90)^1.85)*11.5)*E9/100</f>
        <v>140.789742267213</v>
      </c>
      <c r="H9" s="31" t="n">
        <f aca="false">G9-(B9*0.5)*1.155</f>
        <v>140.789742267213</v>
      </c>
      <c r="I9" s="32" t="n">
        <f aca="false">D9*1.12*0.842</f>
        <v>311.2032</v>
      </c>
      <c r="J9" s="33" t="n">
        <f aca="false">((F9/90)*317.4)*1.195</f>
        <v>758.586</v>
      </c>
      <c r="K9" s="30"/>
      <c r="L9" s="34"/>
      <c r="M9" s="38" t="s">
        <v>36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27" hidden="false" customHeight="false" outlineLevel="0" collapsed="false">
      <c r="A10" s="35" t="s">
        <v>37</v>
      </c>
      <c r="B10" s="26" t="n">
        <f aca="false">$B$6</f>
        <v>0</v>
      </c>
      <c r="C10" s="26" t="n">
        <f aca="false">$C$6</f>
        <v>8</v>
      </c>
      <c r="D10" s="20" t="n">
        <f aca="false">$D$6</f>
        <v>330</v>
      </c>
      <c r="E10" s="30" t="n">
        <f aca="false">(1.5*C10)+D10</f>
        <v>342</v>
      </c>
      <c r="F10" s="18" t="n">
        <f aca="false">+F9</f>
        <v>180</v>
      </c>
      <c r="G10" s="31" t="n">
        <f aca="false">((((F10)/180)^1.85)*12.6)*E10/100</f>
        <v>43.092</v>
      </c>
      <c r="H10" s="31" t="n">
        <f aca="false">G10-(B10*0.5)*1.155</f>
        <v>43.092</v>
      </c>
      <c r="I10" s="32" t="n">
        <f aca="false">D10*1.81*0.842</f>
        <v>502.9266</v>
      </c>
      <c r="J10" s="33" t="n">
        <f aca="false">((F10/180)*395.1)*1.195</f>
        <v>472.1445</v>
      </c>
      <c r="K10" s="39"/>
      <c r="L10" s="34"/>
      <c r="M10" s="40" t="s">
        <v>38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27" hidden="false" customHeight="false" outlineLevel="0" collapsed="false">
      <c r="A11" s="2" t="s">
        <v>39</v>
      </c>
      <c r="B11" s="26" t="n">
        <f aca="false">$B$6</f>
        <v>0</v>
      </c>
      <c r="C11" s="26" t="n">
        <f aca="false">$C$6</f>
        <v>8</v>
      </c>
      <c r="D11" s="20" t="n">
        <f aca="false">$D$6</f>
        <v>330</v>
      </c>
      <c r="E11" s="20" t="n">
        <f aca="false">(1.6*C11)+D11</f>
        <v>342.8</v>
      </c>
      <c r="F11" s="18" t="n">
        <f aca="false">+F10</f>
        <v>180</v>
      </c>
      <c r="G11" s="21" t="n">
        <f aca="false">((((F11)/180)^1.85)*5)*E11/100</f>
        <v>17.14</v>
      </c>
      <c r="H11" s="21" t="n">
        <f aca="false">G11-(B11*0.5)*1.155</f>
        <v>17.14</v>
      </c>
      <c r="I11" s="27" t="n">
        <f aca="false">D11*2.67*0.842</f>
        <v>741.8862</v>
      </c>
      <c r="J11" s="28" t="n">
        <f aca="false">((F11/180)*264.6)*1.195</f>
        <v>316.197</v>
      </c>
      <c r="K11" s="6"/>
      <c r="L11" s="23"/>
      <c r="M11" s="20"/>
      <c r="N11" s="23"/>
      <c r="O11" s="2"/>
      <c r="P11" s="2"/>
      <c r="Q11" s="2"/>
      <c r="R11" s="2"/>
      <c r="S11" s="2"/>
      <c r="T11" s="9"/>
      <c r="U11" s="9"/>
      <c r="V11" s="9"/>
      <c r="W11" s="9"/>
      <c r="X11" s="9"/>
      <c r="Y11" s="9"/>
    </row>
    <row r="12" customFormat="false" ht="27" hidden="false" customHeight="false" outlineLevel="0" collapsed="false">
      <c r="A12" s="2" t="s">
        <v>40</v>
      </c>
      <c r="B12" s="26" t="n">
        <f aca="false">$B$6</f>
        <v>0</v>
      </c>
      <c r="C12" s="26" t="n">
        <f aca="false">$C$6</f>
        <v>8</v>
      </c>
      <c r="D12" s="20" t="n">
        <f aca="false">$D$6</f>
        <v>330</v>
      </c>
      <c r="E12" s="20" t="n">
        <f aca="false">(1.8*C12)+D12</f>
        <v>344.4</v>
      </c>
      <c r="F12" s="18" t="n">
        <f aca="false">+F11</f>
        <v>180</v>
      </c>
      <c r="G12" s="21" t="n">
        <f aca="false">((((F12)/300)^1.85)*5.6)*E12/100</f>
        <v>7.496024252623</v>
      </c>
      <c r="H12" s="21" t="n">
        <f aca="false">G12-(B12*0.5)*1.155</f>
        <v>7.496024252623</v>
      </c>
      <c r="I12" s="27" t="n">
        <f aca="false">D12*3.74*0.842</f>
        <v>1039.1964</v>
      </c>
      <c r="J12" s="28" t="n">
        <f aca="false">((F12/300)*317.5)*1.195</f>
        <v>227.6475</v>
      </c>
      <c r="K12" s="6"/>
      <c r="L12" s="23"/>
      <c r="M12" s="20"/>
      <c r="N12" s="41" t="s">
        <v>41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7" hidden="false" customHeight="false" outlineLevel="0" collapsed="false">
      <c r="A13" s="2" t="s">
        <v>42</v>
      </c>
      <c r="B13" s="26" t="n">
        <f aca="false">$B$6</f>
        <v>0</v>
      </c>
      <c r="C13" s="26" t="n">
        <f aca="false">$C$6</f>
        <v>8</v>
      </c>
      <c r="D13" s="20" t="n">
        <f aca="false">$D$6</f>
        <v>330</v>
      </c>
      <c r="E13" s="20" t="n">
        <f aca="false">(2.4*C13)+D13</f>
        <v>349.2</v>
      </c>
      <c r="F13" s="18" t="n">
        <f aca="false">+F12</f>
        <v>180</v>
      </c>
      <c r="G13" s="21" t="n">
        <f aca="false">((((F13)/360)^1.85)*2.1)*E13/100</f>
        <v>2.03417371314198</v>
      </c>
      <c r="H13" s="21" t="n">
        <f aca="false">G13-(B13*0.5)*1.155</f>
        <v>2.03417371314198</v>
      </c>
      <c r="I13" s="27" t="n">
        <f aca="false">D13*6.24*0.842</f>
        <v>1733.8464</v>
      </c>
      <c r="J13" s="28" t="n">
        <f aca="false">((F13/360)*223.4)*1.195</f>
        <v>133.4815</v>
      </c>
      <c r="K13" s="6"/>
      <c r="L13" s="23" t="s">
        <v>43</v>
      </c>
      <c r="M13" s="42" t="s">
        <v>44</v>
      </c>
      <c r="N13" s="43" t="s">
        <v>45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customFormat="false" ht="27" hidden="false" customHeight="false" outlineLevel="0" collapsed="false">
      <c r="A14" s="2" t="s">
        <v>46</v>
      </c>
      <c r="B14" s="26" t="n">
        <f aca="false">$B$6</f>
        <v>0</v>
      </c>
      <c r="C14" s="26" t="n">
        <f aca="false">$C$6</f>
        <v>8</v>
      </c>
      <c r="D14" s="20" t="n">
        <f aca="false">$D$6</f>
        <v>330</v>
      </c>
      <c r="E14" s="20" t="n">
        <f aca="false">(3.2*C14)+D14</f>
        <v>355.6</v>
      </c>
      <c r="F14" s="18" t="n">
        <f aca="false">+F13</f>
        <v>180</v>
      </c>
      <c r="G14" s="21" t="n">
        <f aca="false">((((F14)/360)^1.85)*0.73)*E14/100</f>
        <v>0.720077300287869</v>
      </c>
      <c r="H14" s="21" t="n">
        <f aca="false">G14-(B14*0.5)*1.155</f>
        <v>0.720077300287869</v>
      </c>
      <c r="I14" s="27" t="n">
        <f aca="false">D14*9.49*0.842</f>
        <v>2636.8914</v>
      </c>
      <c r="J14" s="28" t="n">
        <f aca="false">((F14/360)*146.7)*1.195</f>
        <v>87.65325</v>
      </c>
      <c r="K14" s="6"/>
      <c r="L14" s="23"/>
      <c r="M14" s="20"/>
      <c r="N14" s="41" t="s">
        <v>47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27" hidden="false" customHeight="false" outlineLevel="0" collapsed="false">
      <c r="A15" s="2" t="s">
        <v>48</v>
      </c>
      <c r="B15" s="26" t="n">
        <f aca="false">$B$6</f>
        <v>0</v>
      </c>
      <c r="C15" s="26" t="n">
        <f aca="false">$C$6</f>
        <v>8</v>
      </c>
      <c r="D15" s="20" t="n">
        <f aca="false">$D$6</f>
        <v>330</v>
      </c>
      <c r="E15" s="20" t="n">
        <f aca="false">(3.8*C15)+D15</f>
        <v>360.4</v>
      </c>
      <c r="F15" s="18" t="n">
        <f aca="false">+F14</f>
        <v>180</v>
      </c>
      <c r="G15" s="21" t="n">
        <f aca="false">((((F15)/360)^1.85)*0.31)*E15/100</f>
        <v>0.30991384924327</v>
      </c>
      <c r="H15" s="21" t="n">
        <f aca="false">G15-(B15*0.5)*1.155</f>
        <v>0.30991384924327</v>
      </c>
      <c r="I15" s="27" t="n">
        <f aca="false">D15*13.39*0.842</f>
        <v>3720.5454</v>
      </c>
      <c r="J15" s="28" t="n">
        <f aca="false">((F15/360)*103.6)*1.195</f>
        <v>61.901</v>
      </c>
      <c r="K15" s="6"/>
      <c r="L15" s="23"/>
      <c r="M15" s="20"/>
      <c r="N15" s="41" t="s">
        <v>49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27" hidden="false" customHeight="false" outlineLevel="0" collapsed="false">
      <c r="A16" s="2" t="s">
        <v>50</v>
      </c>
      <c r="B16" s="26" t="n">
        <f aca="false">$B$6</f>
        <v>0</v>
      </c>
      <c r="C16" s="26" t="n">
        <f aca="false">$C$6</f>
        <v>8</v>
      </c>
      <c r="D16" s="20" t="n">
        <f aca="false">$D$6</f>
        <v>330</v>
      </c>
      <c r="E16" s="20" t="n">
        <f aca="false">(5.2*C16)+D16</f>
        <v>371.6</v>
      </c>
      <c r="F16" s="18" t="n">
        <f aca="false">+F15</f>
        <v>180</v>
      </c>
      <c r="G16" s="21" t="n">
        <f aca="false">((((F16)/360)^1.85)*0.083)*E16/100</f>
        <v>0.0855555732827353</v>
      </c>
      <c r="H16" s="21" t="n">
        <f aca="false">G16-(B16*0.5)*1.155</f>
        <v>0.0855555732827353</v>
      </c>
      <c r="I16" s="27" t="n">
        <f aca="false">D16*23.376*0.842</f>
        <v>6495.25536</v>
      </c>
      <c r="J16" s="28" t="n">
        <f aca="false">((F16/360)*59.6)*1.195</f>
        <v>35.611</v>
      </c>
      <c r="K16" s="6"/>
      <c r="L16" s="23"/>
      <c r="M16" s="20"/>
      <c r="N16" s="44" t="s">
        <v>5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27" hidden="false" customHeight="false" outlineLevel="0" collapsed="false">
      <c r="A17" s="2" t="s">
        <v>52</v>
      </c>
      <c r="B17" s="26" t="n">
        <f aca="false">$B$6</f>
        <v>0</v>
      </c>
      <c r="C17" s="26" t="n">
        <f aca="false">$C$6</f>
        <v>8</v>
      </c>
      <c r="D17" s="20" t="n">
        <f aca="false">$D$6</f>
        <v>330</v>
      </c>
      <c r="E17" s="45" t="n">
        <f aca="false">(6.5*C17)+D17</f>
        <v>382</v>
      </c>
      <c r="F17" s="18" t="n">
        <f aca="false">+F16</f>
        <v>180</v>
      </c>
      <c r="G17" s="21"/>
      <c r="H17" s="46"/>
      <c r="I17" s="47"/>
      <c r="J17" s="2"/>
      <c r="K17" s="2"/>
      <c r="L17" s="2"/>
      <c r="M17" s="2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customFormat="false" ht="27" hidden="false" customHeight="false" outlineLevel="0" collapsed="false">
      <c r="A18" s="2" t="s">
        <v>53</v>
      </c>
      <c r="B18" s="26" t="n">
        <f aca="false">$B$6</f>
        <v>0</v>
      </c>
      <c r="C18" s="26" t="n">
        <f aca="false">$C$6</f>
        <v>8</v>
      </c>
      <c r="D18" s="20" t="n">
        <f aca="false">$D$6</f>
        <v>330</v>
      </c>
      <c r="E18" s="45" t="n">
        <f aca="false">(8*C18)+D18</f>
        <v>394</v>
      </c>
      <c r="F18" s="47"/>
      <c r="G18" s="47"/>
      <c r="H18" s="49"/>
      <c r="I18" s="49"/>
      <c r="J18" s="2"/>
      <c r="K18" s="2"/>
      <c r="L18" s="2"/>
      <c r="M18" s="2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customFormat="false" ht="27" hidden="false" customHeight="false" outlineLevel="0" collapsed="false">
      <c r="A19" s="2" t="s">
        <v>54</v>
      </c>
      <c r="B19" s="26" t="n">
        <f aca="false">$B$6</f>
        <v>0</v>
      </c>
      <c r="C19" s="26" t="n">
        <f aca="false">$C$6</f>
        <v>8</v>
      </c>
      <c r="D19" s="20" t="n">
        <f aca="false">$D$6</f>
        <v>330</v>
      </c>
      <c r="E19" s="45" t="n">
        <f aca="false">(10*C19)+D19</f>
        <v>410</v>
      </c>
      <c r="F19" s="47"/>
      <c r="G19" s="47"/>
      <c r="H19" s="49"/>
      <c r="I19" s="49"/>
      <c r="J19" s="2"/>
      <c r="K19" s="35"/>
      <c r="L19" s="52"/>
      <c r="M19" s="2"/>
      <c r="N19" s="5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27" hidden="false" customHeight="false" outlineLevel="0" collapsed="false">
      <c r="A20" s="2" t="s">
        <v>55</v>
      </c>
      <c r="B20" s="26" t="n">
        <f aca="false">$B$6</f>
        <v>0</v>
      </c>
      <c r="C20" s="26" t="n">
        <f aca="false">$C$6</f>
        <v>8</v>
      </c>
      <c r="D20" s="20" t="n">
        <f aca="false">$D$6</f>
        <v>330</v>
      </c>
      <c r="E20" s="45" t="n">
        <f aca="false">(12*C20)+D20</f>
        <v>426</v>
      </c>
      <c r="F20" s="47"/>
      <c r="G20" s="47"/>
      <c r="H20" s="49"/>
      <c r="I20" s="49"/>
      <c r="J20" s="2"/>
      <c r="K20" s="36"/>
      <c r="L20" s="35"/>
      <c r="M20" s="2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7" hidden="false" customHeight="false" outlineLevel="0" collapsed="false">
      <c r="A21" s="2"/>
      <c r="B21" s="47"/>
      <c r="C21" s="2"/>
      <c r="D21" s="2"/>
      <c r="E21" s="2"/>
      <c r="F21" s="2"/>
      <c r="G21" s="2"/>
      <c r="H21" s="49"/>
      <c r="I21" s="47"/>
      <c r="J21" s="2"/>
      <c r="K21" s="35"/>
      <c r="L21" s="35"/>
      <c r="M21" s="2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27" hidden="false" customHeight="false" outlineLevel="0" collapsed="false">
      <c r="A22" s="2"/>
      <c r="B22" s="3" t="s">
        <v>56</v>
      </c>
      <c r="C22" s="2"/>
      <c r="D22" s="57" t="s">
        <v>57</v>
      </c>
      <c r="E22" s="58"/>
      <c r="F22" s="58"/>
      <c r="G22" s="2"/>
      <c r="H22" s="49"/>
      <c r="I22" s="47"/>
      <c r="J22" s="2"/>
      <c r="K22" s="35"/>
      <c r="L22" s="35"/>
      <c r="M22" s="25"/>
      <c r="N22" s="2"/>
      <c r="O22" s="35"/>
      <c r="P22" s="2"/>
      <c r="Q22" s="2"/>
      <c r="R22" s="2"/>
      <c r="S22" s="2"/>
      <c r="T22" s="9"/>
      <c r="U22" s="9"/>
      <c r="V22" s="9"/>
      <c r="W22" s="9"/>
      <c r="X22" s="9"/>
      <c r="Y22" s="9"/>
    </row>
    <row r="23" customFormat="false" ht="27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35" t="s">
        <v>58</v>
      </c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27" hidden="false" customHeight="false" outlineLevel="0" collapsed="false">
      <c r="A24" s="2"/>
      <c r="B24" s="3"/>
      <c r="C24" s="2"/>
      <c r="D24" s="2"/>
      <c r="E24" s="2"/>
      <c r="F24" s="6" t="s">
        <v>6</v>
      </c>
      <c r="G24" s="11" t="s">
        <v>7</v>
      </c>
      <c r="H24" s="6" t="s">
        <v>8</v>
      </c>
      <c r="I24" s="2"/>
      <c r="J24" s="6" t="s">
        <v>59</v>
      </c>
      <c r="K24" s="2"/>
      <c r="M24" s="2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27" hidden="false" customHeight="false" outlineLevel="0" collapsed="false">
      <c r="A25" s="2"/>
      <c r="B25" s="3"/>
      <c r="C25" s="11" t="s">
        <v>21</v>
      </c>
      <c r="D25" s="6" t="s">
        <v>60</v>
      </c>
      <c r="E25" s="6" t="s">
        <v>16</v>
      </c>
      <c r="F25" s="6" t="s">
        <v>61</v>
      </c>
      <c r="G25" s="11" t="s">
        <v>18</v>
      </c>
      <c r="H25" s="14" t="s">
        <v>62</v>
      </c>
      <c r="I25" s="6" t="s">
        <v>63</v>
      </c>
      <c r="J25" s="6" t="s">
        <v>21</v>
      </c>
      <c r="K25" s="49"/>
      <c r="L25" s="6"/>
      <c r="M25" s="6"/>
      <c r="N25" s="59" t="s">
        <v>6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customFormat="false" ht="27" hidden="false" customHeight="false" outlineLevel="0" collapsed="false">
      <c r="A26" s="2"/>
      <c r="B26" s="3"/>
      <c r="C26" s="11" t="s">
        <v>65</v>
      </c>
      <c r="D26" s="13" t="s">
        <v>66</v>
      </c>
      <c r="E26" s="14" t="s">
        <v>25</v>
      </c>
      <c r="F26" s="15" t="s">
        <v>25</v>
      </c>
      <c r="G26" s="11" t="s">
        <v>26</v>
      </c>
      <c r="H26" s="6" t="s">
        <v>27</v>
      </c>
      <c r="I26" s="60" t="s">
        <v>67</v>
      </c>
      <c r="J26" s="14" t="s">
        <v>29</v>
      </c>
      <c r="K26" s="2"/>
      <c r="L26" s="6"/>
      <c r="M26" s="6"/>
      <c r="N26" s="59" t="s">
        <v>68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customFormat="false" ht="27" hidden="false" customHeight="false" outlineLevel="0" collapsed="false">
      <c r="A27" s="2"/>
      <c r="B27" s="3"/>
      <c r="C27" s="11" t="s">
        <v>69</v>
      </c>
      <c r="D27" s="26" t="n">
        <f aca="false">$C$6</f>
        <v>8</v>
      </c>
      <c r="E27" s="20" t="n">
        <f aca="false">$D$6</f>
        <v>330</v>
      </c>
      <c r="F27" s="20" t="n">
        <f aca="false">(1.2*D27)+E27</f>
        <v>339.6</v>
      </c>
      <c r="G27" s="18" t="n">
        <f aca="false">+$F$6</f>
        <v>180</v>
      </c>
      <c r="H27" s="21" t="n">
        <f aca="false">((G27/12)^1.85)*7.5*(F27/100)*0.729</f>
        <v>2783.07751467349</v>
      </c>
      <c r="I27" s="27" t="n">
        <f aca="false">((G27)/12)*1970*0.705</f>
        <v>20832.75</v>
      </c>
      <c r="J27" s="11" t="n">
        <f aca="false">E27*0.02*1.444</f>
        <v>9.5304</v>
      </c>
      <c r="K27" s="2"/>
      <c r="L27" s="6"/>
      <c r="M27" s="20"/>
      <c r="N27" s="59" t="s">
        <v>70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7" hidden="false" customHeight="false" outlineLevel="0" collapsed="false">
      <c r="A28" s="2"/>
      <c r="B28" s="3"/>
      <c r="C28" s="61" t="s">
        <v>71</v>
      </c>
      <c r="D28" s="26" t="n">
        <f aca="false">$C$6</f>
        <v>8</v>
      </c>
      <c r="E28" s="20" t="n">
        <f aca="false">$D$6</f>
        <v>330</v>
      </c>
      <c r="F28" s="30" t="n">
        <f aca="false">(1.5*D28)+E28</f>
        <v>342</v>
      </c>
      <c r="G28" s="18" t="n">
        <f aca="false">+$F$6</f>
        <v>180</v>
      </c>
      <c r="H28" s="31" t="n">
        <f aca="false">((G28/24)^1.85)*9.1*(F28/100)*0.729</f>
        <v>943.318526566784</v>
      </c>
      <c r="I28" s="32" t="n">
        <f aca="false">((G28)/24)*2450*0.705</f>
        <v>12954.375</v>
      </c>
      <c r="J28" s="33" t="n">
        <f aca="false">E28*0.04*1.444</f>
        <v>19.0608</v>
      </c>
      <c r="K28" s="35"/>
      <c r="L28" s="39" t="s">
        <v>72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27" hidden="false" customHeight="false" outlineLevel="0" collapsed="false">
      <c r="A29" s="35"/>
      <c r="B29" s="63"/>
      <c r="C29" s="33" t="s">
        <v>73</v>
      </c>
      <c r="D29" s="26" t="n">
        <f aca="false">$C$6</f>
        <v>8</v>
      </c>
      <c r="E29" s="20" t="n">
        <f aca="false">$D$6</f>
        <v>330</v>
      </c>
      <c r="F29" s="30" t="n">
        <f aca="false">(1.6*D29)+E29</f>
        <v>342.8</v>
      </c>
      <c r="G29" s="18" t="n">
        <f aca="false">+$F$6</f>
        <v>180</v>
      </c>
      <c r="H29" s="31" t="n">
        <f aca="false">((G29/42)^1.82)*9.135*(F29/100)*0.729</f>
        <v>322.670412308911</v>
      </c>
      <c r="I29" s="32" t="n">
        <f aca="false">((G29)/42)*2915*0.705</f>
        <v>8807.46428571429</v>
      </c>
      <c r="J29" s="32" t="n">
        <f aca="false">E29*0.06*1.444</f>
        <v>28.5912</v>
      </c>
      <c r="K29" s="35"/>
      <c r="L29" s="39"/>
      <c r="M29" s="30"/>
      <c r="N29" s="62" t="s">
        <v>7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27" hidden="false" customHeight="false" outlineLevel="0" collapsed="false">
      <c r="A30" s="2"/>
      <c r="B30" s="3"/>
      <c r="C30" s="11" t="s">
        <v>75</v>
      </c>
      <c r="D30" s="26" t="n">
        <f aca="false">$C$6</f>
        <v>8</v>
      </c>
      <c r="E30" s="20" t="n">
        <f aca="false">$D$6</f>
        <v>330</v>
      </c>
      <c r="F30" s="20" t="n">
        <f aca="false">(1.8*D30)+E30</f>
        <v>344.4</v>
      </c>
      <c r="G30" s="18" t="n">
        <f aca="false">+$F$6</f>
        <v>180</v>
      </c>
      <c r="H30" s="21" t="n">
        <f aca="false">((G30/60)^1.85)*8*(F30/100)*0.729</f>
        <v>153.304526928469</v>
      </c>
      <c r="I30" s="27" t="n">
        <f aca="false">((G30)/60)*2945*0.705</f>
        <v>6228.675</v>
      </c>
      <c r="J30" s="27" t="n">
        <f aca="false">E30*0.08*1.444</f>
        <v>38.1216</v>
      </c>
      <c r="K30" s="2"/>
      <c r="L30" s="6"/>
      <c r="M30" s="20"/>
      <c r="N30" s="20" t="s">
        <v>76</v>
      </c>
      <c r="O30" s="2"/>
      <c r="P30" s="2"/>
      <c r="Q30" s="2"/>
      <c r="R30" s="2"/>
      <c r="S30" s="2"/>
      <c r="T30" s="9"/>
      <c r="U30" s="9"/>
      <c r="V30" s="9"/>
      <c r="W30" s="9"/>
      <c r="X30" s="9"/>
      <c r="Y30" s="9"/>
    </row>
    <row r="31" customFormat="false" ht="27" hidden="false" customHeight="false" outlineLevel="0" collapsed="false">
      <c r="A31" s="35"/>
      <c r="B31" s="63"/>
      <c r="C31" s="33" t="s">
        <v>77</v>
      </c>
      <c r="D31" s="26" t="n">
        <f aca="false">$C$6</f>
        <v>8</v>
      </c>
      <c r="E31" s="20" t="n">
        <f aca="false">$D$6</f>
        <v>330</v>
      </c>
      <c r="F31" s="30" t="n">
        <f aca="false">(2.4*D31)+E31</f>
        <v>349.2</v>
      </c>
      <c r="G31" s="18" t="n">
        <f aca="false">+$F$6</f>
        <v>180</v>
      </c>
      <c r="H31" s="31" t="n">
        <f aca="false">((G31/60)^1.85)*2.2*(F31/100)*0.729</f>
        <v>42.7463232315357</v>
      </c>
      <c r="I31" s="32" t="n">
        <f aca="false">((G31)/60)*1720*0.705</f>
        <v>3637.8</v>
      </c>
      <c r="J31" s="32" t="n">
        <f aca="false">E31*0.14*1.444</f>
        <v>66.7128</v>
      </c>
      <c r="K31" s="35"/>
      <c r="L31" s="39"/>
      <c r="M31" s="30"/>
      <c r="N31" s="30"/>
      <c r="O31" s="35"/>
      <c r="P31" s="35"/>
      <c r="Q31" s="35"/>
      <c r="R31" s="35"/>
      <c r="S31" s="35"/>
      <c r="T31" s="36"/>
      <c r="U31" s="9"/>
      <c r="V31" s="9"/>
      <c r="W31" s="9"/>
      <c r="X31" s="9"/>
      <c r="Y31" s="9"/>
    </row>
    <row r="32" customFormat="false" ht="27" hidden="false" customHeight="false" outlineLevel="0" collapsed="false">
      <c r="A32" s="2"/>
      <c r="B32" s="3"/>
      <c r="C32" s="33" t="s">
        <v>78</v>
      </c>
      <c r="D32" s="26" t="n">
        <f aca="false">$C$6</f>
        <v>8</v>
      </c>
      <c r="E32" s="20" t="n">
        <f aca="false">$D$6</f>
        <v>330</v>
      </c>
      <c r="F32" s="30" t="n">
        <f aca="false">(3.2*D32)+E32</f>
        <v>355.6</v>
      </c>
      <c r="G32" s="18" t="n">
        <f aca="false">+$F$6</f>
        <v>180</v>
      </c>
      <c r="H32" s="31" t="n">
        <f aca="false">((G32/120)^1.85)*2.8*(F32/100)*0.729</f>
        <v>15.3679571601182</v>
      </c>
      <c r="I32" s="32" t="n">
        <f aca="false">((G32)/120)*2280</f>
        <v>3420</v>
      </c>
      <c r="J32" s="32" t="n">
        <f aca="false">E32*0.208*1.444</f>
        <v>99.11616</v>
      </c>
      <c r="K32" s="35"/>
      <c r="L32" s="39"/>
      <c r="M32" s="64"/>
      <c r="N32" s="64"/>
      <c r="O32" s="50"/>
      <c r="P32" s="50"/>
      <c r="Q32" s="50"/>
      <c r="R32" s="50"/>
      <c r="S32" s="50"/>
      <c r="T32" s="65"/>
      <c r="U32" s="65"/>
      <c r="V32" s="65"/>
      <c r="W32" s="65"/>
      <c r="X32" s="65"/>
      <c r="Y32" s="65"/>
      <c r="Z32" s="66"/>
      <c r="AA32" s="66"/>
      <c r="AB32" s="66"/>
    </row>
    <row r="33" customFormat="false" ht="27" hidden="false" customHeight="false" outlineLevel="0" collapsed="false">
      <c r="A33" s="2"/>
      <c r="B33" s="3"/>
      <c r="C33" s="11" t="s">
        <v>79</v>
      </c>
      <c r="D33" s="26" t="n">
        <f aca="false">$C$6</f>
        <v>8</v>
      </c>
      <c r="E33" s="20" t="n">
        <f aca="false">$D$6</f>
        <v>330</v>
      </c>
      <c r="F33" s="20" t="n">
        <f aca="false">(3.8*D33)+E33</f>
        <v>360.4</v>
      </c>
      <c r="G33" s="18" t="n">
        <f aca="false">+$F$6</f>
        <v>180</v>
      </c>
      <c r="H33" s="21" t="n">
        <f aca="false">((G33/180)^1.85)*2.5*(F33/100)*0.729</f>
        <v>6.56829</v>
      </c>
      <c r="I33" s="27" t="n">
        <f aca="false">((G33)/180)*2400*0.705</f>
        <v>1692</v>
      </c>
      <c r="J33" s="27" t="n">
        <f aca="false">E33*0.30414*1.444</f>
        <v>144.9287928</v>
      </c>
      <c r="K33" s="2"/>
      <c r="L33" s="6"/>
      <c r="M33" s="67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27" hidden="false" customHeight="false" outlineLevel="0" collapsed="false">
      <c r="A34" s="2"/>
      <c r="B34" s="3"/>
      <c r="C34" s="11" t="s">
        <v>80</v>
      </c>
      <c r="D34" s="26" t="n">
        <f aca="false">$C$6</f>
        <v>8</v>
      </c>
      <c r="E34" s="20" t="n">
        <f aca="false">$D$6</f>
        <v>330</v>
      </c>
      <c r="F34" s="20" t="n">
        <f aca="false">(5.2*D34)+E34</f>
        <v>371.6</v>
      </c>
      <c r="G34" s="18" t="n">
        <f aca="false">+$F$6</f>
        <v>180</v>
      </c>
      <c r="H34" s="21" t="n">
        <f aca="false">((G34/360)^1.85)*2.3*(F34/100)</f>
        <v>2.37081709096736</v>
      </c>
      <c r="I34" s="27" t="n">
        <f aca="false">((G34)/360)*2700*0.705</f>
        <v>951.75</v>
      </c>
      <c r="J34" s="27" t="n">
        <f aca="false">E34*0.56*1.444</f>
        <v>266.8512</v>
      </c>
      <c r="K34" s="2"/>
      <c r="L34" s="6"/>
      <c r="M34" s="55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27" hidden="false" customHeight="false" outlineLevel="0" collapsed="false">
      <c r="A35" s="2"/>
      <c r="B35" s="3"/>
      <c r="C35" s="11" t="s">
        <v>81</v>
      </c>
      <c r="D35" s="26" t="n">
        <f aca="false">$C$6</f>
        <v>8</v>
      </c>
      <c r="E35" s="20" t="n">
        <f aca="false">$D$6</f>
        <v>330</v>
      </c>
      <c r="F35" s="20" t="n">
        <f aca="false">(6.5*D35)+E35</f>
        <v>382</v>
      </c>
      <c r="G35" s="18" t="n">
        <f aca="false">+$F$6</f>
        <v>180</v>
      </c>
      <c r="H35" s="21" t="n">
        <f aca="false">((G35/360)^1.85)*0.8*(F35/100)*0.729</f>
        <v>0.617981374885019</v>
      </c>
      <c r="I35" s="27" t="n">
        <f aca="false">((G35)/360)*1800*0.705</f>
        <v>634.5</v>
      </c>
      <c r="J35" s="27" t="n">
        <f aca="false">E35*0.832*1.444</f>
        <v>396.46464</v>
      </c>
      <c r="K35" s="2"/>
      <c r="L35" s="6"/>
      <c r="M35" s="20"/>
      <c r="N35" s="20"/>
      <c r="O35" s="2"/>
      <c r="P35" s="2"/>
      <c r="Q35" s="2"/>
      <c r="R35" s="2"/>
      <c r="S35" s="2"/>
      <c r="T35" s="9"/>
      <c r="U35" s="9"/>
      <c r="V35" s="9"/>
      <c r="W35" s="9"/>
      <c r="X35" s="9"/>
      <c r="Y35" s="9"/>
    </row>
    <row r="36" customFormat="false" ht="27" hidden="false" customHeight="false" outlineLevel="0" collapsed="false">
      <c r="A36" s="2"/>
      <c r="B36" s="3"/>
      <c r="C36" s="11" t="s">
        <v>82</v>
      </c>
      <c r="D36" s="26" t="n">
        <f aca="false">$C$6</f>
        <v>8</v>
      </c>
      <c r="E36" s="20" t="n">
        <f aca="false">$D$6</f>
        <v>330</v>
      </c>
      <c r="F36" s="20" t="n">
        <f aca="false">(6.9*D36)+E36</f>
        <v>385.2</v>
      </c>
      <c r="G36" s="18" t="n">
        <f aca="false">+$F$6</f>
        <v>180</v>
      </c>
      <c r="H36" s="21" t="n">
        <f aca="false">((G36/360)^1.85)*0.35*(F36/100)*0.729</f>
        <v>0.272631704718581</v>
      </c>
      <c r="I36" s="27" t="n">
        <f aca="false">((G36)/360)*1320*0.705</f>
        <v>465.3</v>
      </c>
      <c r="J36" s="27" t="n">
        <f aca="false">E36*1.216*1.444</f>
        <v>579.44832</v>
      </c>
      <c r="K36" s="2"/>
      <c r="L36" s="6"/>
      <c r="M36" s="20"/>
      <c r="N36" s="20"/>
      <c r="O36" s="2"/>
      <c r="P36" s="2"/>
      <c r="Q36" s="2"/>
      <c r="R36" s="2"/>
      <c r="S36" s="2"/>
      <c r="T36" s="9"/>
      <c r="U36" s="9"/>
      <c r="V36" s="9"/>
      <c r="W36" s="9"/>
      <c r="X36" s="9"/>
      <c r="Y36" s="9"/>
    </row>
    <row r="37" customFormat="false" ht="27" hidden="false" customHeight="false" outlineLevel="0" collapsed="false">
      <c r="A37" s="2"/>
      <c r="B37" s="3"/>
      <c r="C37" s="11" t="s">
        <v>83</v>
      </c>
      <c r="D37" s="26" t="n">
        <f aca="false">$C$6</f>
        <v>8</v>
      </c>
      <c r="E37" s="20" t="n">
        <f aca="false">$D$6</f>
        <v>330</v>
      </c>
      <c r="F37" s="20" t="n">
        <f aca="false">(7.1*D37)+E37</f>
        <v>386.8</v>
      </c>
      <c r="G37" s="18" t="n">
        <f aca="false">+$F$6</f>
        <v>180</v>
      </c>
      <c r="H37" s="21" t="n">
        <f aca="false">((G37/360)^1.85)*0.0258*(F37/100)*0.729</f>
        <v>0.0201803273945764</v>
      </c>
      <c r="I37" s="27" t="n">
        <f aca="false">((G37)/480)*1680*0.705</f>
        <v>444.15</v>
      </c>
      <c r="J37" s="27" t="n">
        <f aca="false">E37*1.648*1.444</f>
        <v>785.30496</v>
      </c>
      <c r="K37" s="2"/>
      <c r="L37" s="6"/>
      <c r="M37" s="20"/>
      <c r="N37" s="20"/>
      <c r="O37" s="2"/>
      <c r="P37" s="2"/>
      <c r="Q37" s="2"/>
      <c r="R37" s="2"/>
      <c r="S37" s="2"/>
      <c r="T37" s="9"/>
      <c r="U37" s="9"/>
      <c r="V37" s="9"/>
      <c r="W37" s="9"/>
      <c r="X37" s="9"/>
      <c r="Y37" s="9"/>
    </row>
    <row r="38" customFormat="false" ht="27" hidden="false" customHeight="false" outlineLevel="0" collapsed="false">
      <c r="A38" s="2"/>
      <c r="B38" s="3"/>
      <c r="C38" s="11" t="s">
        <v>84</v>
      </c>
      <c r="D38" s="26" t="n">
        <f aca="false">$C$6</f>
        <v>8</v>
      </c>
      <c r="E38" s="20" t="n">
        <f aca="false">$D$6</f>
        <v>330</v>
      </c>
      <c r="F38" s="20" t="n">
        <f aca="false">(7.3*D38)+E38</f>
        <v>388.4</v>
      </c>
      <c r="G38" s="18" t="n">
        <f aca="false">+$F$6</f>
        <v>180</v>
      </c>
      <c r="H38" s="21" t="n">
        <f aca="false">((G38/480)^1.85)*0.0197*(F38/100)*0.729</f>
        <v>0.00908721536821997</v>
      </c>
      <c r="I38" s="27" t="n">
        <f aca="false">((G38)/480)*900*0.705</f>
        <v>237.9375</v>
      </c>
      <c r="J38" s="27" t="n">
        <f aca="false">E38*2.16*1.444</f>
        <v>1029.2832</v>
      </c>
      <c r="K38" s="2"/>
      <c r="L38" s="6"/>
      <c r="M38" s="20"/>
      <c r="N38" s="20"/>
      <c r="O38" s="2"/>
      <c r="P38" s="2"/>
      <c r="Q38" s="2"/>
      <c r="R38" s="2"/>
      <c r="S38" s="2"/>
      <c r="T38" s="9"/>
      <c r="U38" s="9"/>
      <c r="V38" s="9"/>
      <c r="W38" s="9"/>
      <c r="X38" s="9"/>
      <c r="Y38" s="9"/>
    </row>
    <row r="39" customFormat="false" ht="27" hidden="false" customHeight="false" outlineLevel="0" collapsed="false">
      <c r="A39" s="7"/>
      <c r="B39" s="68"/>
      <c r="C39" s="7"/>
      <c r="D39" s="7"/>
      <c r="E39" s="7"/>
      <c r="F39" s="69"/>
      <c r="G39" s="70"/>
      <c r="H39" s="7"/>
      <c r="I39" s="7"/>
      <c r="J39" s="7"/>
      <c r="K39" s="7"/>
      <c r="L39" s="7"/>
      <c r="M39" s="7"/>
      <c r="N39" s="62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27" hidden="false" customHeight="false" outlineLevel="0" collapsed="false">
      <c r="N40" s="20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</row>
    <row r="44" s="75" customFormat="true" ht="25.5" hidden="false" customHeight="false" outlineLevel="0" collapsed="false">
      <c r="A44" s="71" t="s">
        <v>85</v>
      </c>
      <c r="B44" s="72"/>
      <c r="C44" s="71"/>
      <c r="D44" s="71" t="s">
        <v>86</v>
      </c>
      <c r="E44" s="73"/>
      <c r="F44" s="71"/>
      <c r="G44" s="71"/>
      <c r="H44" s="71" t="s">
        <v>87</v>
      </c>
      <c r="I44" s="71"/>
      <c r="J44" s="74"/>
      <c r="K44" s="74"/>
      <c r="L44" s="74"/>
      <c r="M44" s="74"/>
      <c r="N44" s="74"/>
    </row>
    <row r="45" s="75" customFormat="true" ht="25.5" hidden="false" customHeight="false" outlineLevel="0" collapsed="false">
      <c r="A45" s="71"/>
      <c r="B45" s="76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4"/>
      <c r="U45" s="74"/>
      <c r="V45" s="74"/>
      <c r="W45" s="74"/>
      <c r="X45" s="74"/>
    </row>
    <row r="46" s="75" customFormat="true" ht="25.5" hidden="false" customHeight="false" outlineLevel="0" collapsed="false">
      <c r="A46" s="71" t="s">
        <v>88</v>
      </c>
      <c r="B46" s="76"/>
      <c r="C46" s="71"/>
      <c r="D46" s="71"/>
      <c r="E46" s="71" t="s">
        <v>89</v>
      </c>
      <c r="F46" s="76"/>
      <c r="G46" s="71"/>
      <c r="H46" s="77" t="s">
        <v>90</v>
      </c>
      <c r="I46" s="71"/>
      <c r="J46" s="77"/>
      <c r="K46" s="77"/>
      <c r="L46" s="77"/>
      <c r="M46" s="71"/>
      <c r="N46" s="76"/>
      <c r="O46" s="77"/>
      <c r="P46" s="71"/>
      <c r="Q46" s="71"/>
      <c r="R46" s="71"/>
      <c r="S46" s="71"/>
      <c r="T46" s="74"/>
      <c r="U46" s="74"/>
      <c r="V46" s="74"/>
      <c r="W46" s="74"/>
      <c r="X46" s="74"/>
    </row>
    <row r="47" s="75" customFormat="true" ht="25.5" hidden="false" customHeight="false" outlineLevel="0" collapsed="false">
      <c r="A47" s="71"/>
      <c r="B47" s="76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4"/>
      <c r="U47" s="74"/>
      <c r="V47" s="74"/>
      <c r="W47" s="74"/>
      <c r="X47" s="74"/>
    </row>
    <row r="48" s="75" customFormat="true" ht="25.5" hidden="false" customHeight="false" outlineLevel="0" collapsed="false">
      <c r="A48" s="71" t="s">
        <v>91</v>
      </c>
      <c r="B48" s="76"/>
      <c r="C48" s="76"/>
      <c r="D48" s="71"/>
      <c r="E48" s="77"/>
      <c r="F48" s="71" t="s">
        <v>92</v>
      </c>
      <c r="G48" s="71"/>
      <c r="H48" s="77"/>
      <c r="I48" s="77" t="s">
        <v>93</v>
      </c>
      <c r="J48" s="77"/>
      <c r="K48" s="77"/>
      <c r="L48" s="71"/>
      <c r="M48" s="77"/>
      <c r="N48" s="71"/>
      <c r="O48" s="71"/>
      <c r="P48" s="71"/>
      <c r="Q48" s="71"/>
      <c r="R48" s="71"/>
      <c r="S48" s="71"/>
      <c r="T48" s="74"/>
      <c r="U48" s="74"/>
      <c r="V48" s="74"/>
      <c r="W48" s="74"/>
      <c r="X48" s="74"/>
    </row>
    <row r="49" s="75" customFormat="true" ht="25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4"/>
      <c r="U49" s="74"/>
      <c r="V49" s="74"/>
      <c r="W49" s="74"/>
      <c r="X49" s="74"/>
    </row>
    <row r="50" s="75" customFormat="true" ht="25.5" hidden="false" customHeight="false" outlineLevel="0" collapsed="false">
      <c r="A50" s="71" t="s">
        <v>94</v>
      </c>
      <c r="B50" s="71"/>
      <c r="C50" s="71"/>
      <c r="D50" s="71"/>
      <c r="E50" s="71"/>
      <c r="F50" s="77" t="s">
        <v>95</v>
      </c>
      <c r="G50" s="77"/>
      <c r="H50" s="71"/>
      <c r="I50" s="71" t="s">
        <v>96</v>
      </c>
      <c r="J50" s="71"/>
      <c r="K50" s="77"/>
      <c r="L50" s="71"/>
      <c r="M50" s="77"/>
      <c r="N50" s="71"/>
      <c r="O50" s="71"/>
      <c r="P50" s="71"/>
      <c r="Q50" s="71"/>
      <c r="R50" s="71"/>
      <c r="S50" s="71"/>
      <c r="T50" s="74"/>
      <c r="U50" s="74"/>
      <c r="V50" s="74"/>
      <c r="W50" s="74"/>
      <c r="X50" s="74"/>
    </row>
    <row r="51" s="75" customFormat="true" ht="25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4"/>
      <c r="U51" s="74"/>
      <c r="V51" s="74"/>
      <c r="W51" s="74"/>
      <c r="X51" s="74"/>
    </row>
    <row r="52" s="75" customFormat="true" ht="25.5" hidden="false" customHeight="false" outlineLevel="0" collapsed="false">
      <c r="A52" s="71" t="s">
        <v>97</v>
      </c>
      <c r="B52" s="71"/>
      <c r="C52" s="71"/>
      <c r="D52" s="71"/>
      <c r="E52" s="71"/>
      <c r="F52" s="76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4"/>
      <c r="U52" s="74"/>
      <c r="V52" s="74"/>
      <c r="W52" s="74"/>
      <c r="X52" s="74"/>
    </row>
    <row r="53" s="75" customFormat="true" ht="25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4"/>
      <c r="U53" s="74"/>
      <c r="V53" s="74"/>
      <c r="W53" s="74"/>
      <c r="X53" s="74"/>
    </row>
    <row r="54" s="75" customFormat="true" ht="25.5" hidden="false" customHeight="false" outlineLevel="0" collapsed="false">
      <c r="A54" s="71" t="s">
        <v>98</v>
      </c>
      <c r="B54" s="71"/>
      <c r="C54" s="71"/>
      <c r="D54" s="71"/>
      <c r="E54" s="71"/>
      <c r="F54" s="71" t="s">
        <v>99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4"/>
      <c r="U54" s="74"/>
      <c r="V54" s="74"/>
      <c r="W54" s="74"/>
      <c r="X54" s="74"/>
    </row>
    <row r="55" s="75" customFormat="true" ht="25.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4"/>
      <c r="U55" s="74"/>
      <c r="V55" s="74"/>
      <c r="W55" s="74"/>
      <c r="X55" s="74"/>
    </row>
    <row r="56" s="75" customFormat="true" ht="25.5" hidden="false" customHeight="false" outlineLevel="0" collapsed="false">
      <c r="A56" s="71" t="s">
        <v>100</v>
      </c>
      <c r="B56" s="71"/>
      <c r="C56" s="71"/>
      <c r="D56" s="71"/>
      <c r="E56" s="71"/>
      <c r="F56" s="71"/>
      <c r="G56" s="71"/>
      <c r="H56" s="71"/>
      <c r="I56" s="73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4"/>
      <c r="U56" s="74"/>
      <c r="V56" s="74"/>
      <c r="W56" s="74"/>
      <c r="X56" s="74"/>
    </row>
    <row r="57" s="75" customFormat="true" ht="25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4"/>
      <c r="U57" s="74"/>
      <c r="V57" s="74"/>
      <c r="W57" s="74"/>
      <c r="X57" s="74"/>
    </row>
    <row r="58" s="75" customFormat="true" ht="25.5" hidden="false" customHeight="fals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76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4"/>
      <c r="U58" s="74"/>
      <c r="V58" s="74"/>
      <c r="W58" s="74"/>
      <c r="X58" s="74"/>
    </row>
    <row r="59" customFormat="false" ht="27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9"/>
      <c r="U59" s="9"/>
      <c r="V59" s="9"/>
      <c r="W59" s="9"/>
      <c r="X59" s="9"/>
      <c r="Y59" s="9"/>
    </row>
    <row r="60" customFormat="false" ht="27" hidden="false" customHeight="false" outlineLevel="0" collapsed="false">
      <c r="A60" s="9"/>
      <c r="B60" s="0"/>
      <c r="C60" s="9"/>
      <c r="D60" s="9"/>
      <c r="E60" s="9"/>
      <c r="F60" s="9"/>
      <c r="G60" s="9"/>
      <c r="H60" s="9"/>
      <c r="I60" s="9"/>
      <c r="J60" s="9"/>
      <c r="K60" s="2"/>
      <c r="L60" s="9"/>
      <c r="M60" s="9"/>
      <c r="N60" s="9"/>
      <c r="O60" s="2"/>
      <c r="P60" s="2"/>
      <c r="Q60" s="2"/>
      <c r="R60" s="2"/>
      <c r="S60" s="2"/>
      <c r="T60" s="9"/>
      <c r="U60" s="9"/>
      <c r="V60" s="9"/>
      <c r="W60" s="9"/>
      <c r="X60" s="9"/>
      <c r="Y60" s="9"/>
    </row>
    <row r="61" customFormat="false" ht="31.5" hidden="false" customHeight="true" outlineLevel="0" collapsed="false">
      <c r="A61" s="9"/>
      <c r="B61" s="2" t="s">
        <v>102</v>
      </c>
      <c r="C61" s="2"/>
      <c r="D61" s="2"/>
      <c r="E61" s="2"/>
      <c r="F61" s="2"/>
      <c r="G61" s="2" t="s">
        <v>103</v>
      </c>
      <c r="H61" s="2"/>
      <c r="I61" s="2"/>
      <c r="J61" s="9"/>
      <c r="K61" s="2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2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25.5" hidden="false" customHeight="false" outlineLevel="0" collapsed="false">
      <c r="G63" s="0"/>
    </row>
    <row r="75" customFormat="false" ht="26.25" hidden="false" customHeight="false" outlineLevel="0" collapsed="false">
      <c r="E75" s="78" t="s">
        <v>104</v>
      </c>
      <c r="F75" s="78"/>
      <c r="G75" s="78"/>
      <c r="H75" s="79"/>
      <c r="I75" s="79"/>
      <c r="J75" s="79"/>
      <c r="K75" s="79"/>
    </row>
  </sheetData>
  <mergeCells count="14">
    <mergeCell ref="C1:E1"/>
    <mergeCell ref="M9:AB9"/>
    <mergeCell ref="M10:AB10"/>
    <mergeCell ref="N12:AB12"/>
    <mergeCell ref="N13:AB13"/>
    <mergeCell ref="N14:AB14"/>
    <mergeCell ref="N15:AB15"/>
    <mergeCell ref="N16:AB16"/>
    <mergeCell ref="N17:AB17"/>
    <mergeCell ref="N24:AB24"/>
    <mergeCell ref="N25:AB25"/>
    <mergeCell ref="N26:AB26"/>
    <mergeCell ref="N27:AB27"/>
    <mergeCell ref="M28:AB28"/>
  </mergeCells>
  <conditionalFormatting sqref="H6:H16">
    <cfRule type="cellIs" priority="2" operator="greater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J6:J16">
    <cfRule type="cellIs" priority="4" operator="greaterThan" aboveAverage="0" equalAverage="0" bottom="0" percent="0" rank="0" text="" dxfId="2">
      <formula>400</formula>
    </cfRule>
    <cfRule type="cellIs" priority="5" operator="between" aboveAverage="0" equalAverage="0" bottom="0" percent="0" rank="0" text="" dxfId="3">
      <formula>135</formula>
      <formula>400</formula>
    </cfRule>
    <cfRule type="cellIs" priority="6" operator="lessThan" aboveAverage="0" equalAverage="0" bottom="0" percent="0" rank="0" text="" dxfId="4">
      <formula>135</formula>
    </cfRule>
  </conditionalFormatting>
  <conditionalFormatting sqref="I27:I38">
    <cfRule type="cellIs" priority="7" operator="greaterThan" aboveAverage="0" equalAverage="0" bottom="0" percent="0" rank="0" text="" dxfId="5">
      <formula>3000</formula>
    </cfRule>
    <cfRule type="cellIs" priority="8" operator="between" aboveAverage="0" equalAverage="0" bottom="0" percent="0" rank="0" text="" dxfId="6">
      <formula>1000</formula>
      <formula>3000</formula>
    </cfRule>
    <cfRule type="cellIs" priority="9" operator="lessThan" aboveAverage="0" equalAverage="0" bottom="0" percent="0" rank="0" text="" dxfId="7">
      <formula>1000</formula>
    </cfRule>
  </conditionalFormatting>
  <conditionalFormatting sqref="H27:H38">
    <cfRule type="cellIs" priority="10" operator="greaterThan" aboveAverage="0" equalAverage="0" bottom="0" percent="0" rank="0" text="" dxfId="8">
      <formula>5</formula>
    </cfRule>
    <cfRule type="cellIs" priority="11" operator="between" aboveAverage="0" equalAverage="0" bottom="0" percent="0" rank="0" text="" dxfId="9">
      <formula>0</formula>
      <formula>5</formula>
    </cfRule>
  </conditionalFormatting>
  <printOptions headings="false" gridLines="false" gridLinesSet="true" horizontalCentered="true" verticalCentered="true"/>
  <pageMargins left="0.25" right="0.25" top="0.5" bottom="0.1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56"/>
    <col collapsed="false" customWidth="true" hidden="false" outlineLevel="0" max="3" min="3" style="0" width="10.13"/>
  </cols>
  <sheetData>
    <row r="1" customFormat="false" ht="23.25" hidden="false" customHeight="false" outlineLevel="0" collapsed="false">
      <c r="B1" s="138" t="s">
        <v>357</v>
      </c>
    </row>
    <row r="2" customFormat="false" ht="12.75" hidden="false" customHeight="false" outlineLevel="0" collapsed="false">
      <c r="A2" s="107" t="s">
        <v>358</v>
      </c>
      <c r="B2" s="107"/>
      <c r="C2" s="107"/>
    </row>
    <row r="3" customFormat="false" ht="12.75" hidden="false" customHeight="false" outlineLevel="0" collapsed="false">
      <c r="A3" s="107" t="s">
        <v>359</v>
      </c>
      <c r="B3" s="107"/>
      <c r="C3" s="107"/>
    </row>
    <row r="4" customFormat="false" ht="12.75" hidden="false" customHeight="false" outlineLevel="0" collapsed="false">
      <c r="A4" s="107" t="s">
        <v>360</v>
      </c>
      <c r="B4" s="107"/>
      <c r="C4" s="107"/>
    </row>
    <row r="5" customFormat="false" ht="12.75" hidden="false" customHeight="false" outlineLevel="0" collapsed="false">
      <c r="A5" s="139" t="s">
        <v>361</v>
      </c>
      <c r="B5" s="139"/>
      <c r="C5" s="139"/>
    </row>
    <row r="6" customFormat="false" ht="12.75" hidden="false" customHeight="false" outlineLevel="0" collapsed="false">
      <c r="A6" s="139" t="s">
        <v>362</v>
      </c>
      <c r="B6" s="139"/>
      <c r="C6" s="139"/>
    </row>
    <row r="7" customFormat="false" ht="12.75" hidden="false" customHeight="false" outlineLevel="0" collapsed="false">
      <c r="A7" s="108" t="s">
        <v>363</v>
      </c>
      <c r="B7" s="108"/>
      <c r="C7" s="108"/>
    </row>
    <row r="9" customFormat="false" ht="12.75" hidden="false" customHeight="false" outlineLevel="0" collapsed="false">
      <c r="A9" s="140" t="s">
        <v>364</v>
      </c>
      <c r="B9" s="140"/>
      <c r="C9" s="140"/>
    </row>
    <row r="10" customFormat="false" ht="12.75" hidden="false" customHeight="false" outlineLevel="0" collapsed="false">
      <c r="A10" s="82" t="s">
        <v>365</v>
      </c>
      <c r="B10" s="82"/>
      <c r="C10" s="82"/>
    </row>
    <row r="12" customFormat="false" ht="12.75" hidden="false" customHeight="false" outlineLevel="0" collapsed="false">
      <c r="A12" s="108" t="s">
        <v>366</v>
      </c>
      <c r="B12" s="108"/>
      <c r="C12" s="108"/>
    </row>
    <row r="14" customFormat="false" ht="12.75" hidden="false" customHeight="false" outlineLevel="0" collapsed="false">
      <c r="A14" s="82" t="s">
        <v>367</v>
      </c>
      <c r="B14" s="82"/>
      <c r="C14" s="82"/>
    </row>
    <row r="16" s="51" customFormat="true" ht="12.75" hidden="false" customHeight="false" outlineLevel="0" collapsed="false">
      <c r="A16" s="54"/>
    </row>
    <row r="17" s="51" customFormat="true" ht="12.75" hidden="false" customHeight="false" outlineLevel="0" collapsed="false"/>
    <row r="18" customFormat="false" ht="12.75" hidden="false" customHeight="false" outlineLevel="0" collapsed="false">
      <c r="A18" s="117"/>
      <c r="B18" s="98"/>
    </row>
    <row r="20" customFormat="false" ht="12.75" hidden="false" customHeight="false" outlineLevel="0" collapsed="false">
      <c r="A20" s="117"/>
      <c r="B20" s="98"/>
    </row>
    <row r="21" customFormat="false" ht="12.75" hidden="false" customHeight="false" outlineLevel="0" collapsed="false">
      <c r="A21" s="117"/>
      <c r="B21" s="98"/>
    </row>
    <row r="22" customFormat="false" ht="12.75" hidden="false" customHeight="false" outlineLevel="0" collapsed="false">
      <c r="A22" s="117"/>
      <c r="B22" s="98"/>
    </row>
    <row r="23" customFormat="false" ht="12.75" hidden="false" customHeight="false" outlineLevel="0" collapsed="false">
      <c r="A23" s="117"/>
      <c r="B23" s="98"/>
    </row>
  </sheetData>
  <mergeCells count="10">
    <mergeCell ref="A2:C2"/>
    <mergeCell ref="A3:C3"/>
    <mergeCell ref="A4:C4"/>
    <mergeCell ref="A5:C5"/>
    <mergeCell ref="A6:C6"/>
    <mergeCell ref="A7:C7"/>
    <mergeCell ref="A9:C9"/>
    <mergeCell ref="A10:C10"/>
    <mergeCell ref="A12:C12"/>
    <mergeCell ref="A14:C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7.7"/>
  </cols>
  <sheetData>
    <row r="1" s="81" customFormat="true" ht="15" hidden="false" customHeight="true" outlineLevel="0" collapsed="false">
      <c r="A1" s="80" t="s">
        <v>1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1" customFormat="true" ht="15" hidden="false" customHeight="true" outlineLevel="0" collapsed="false"/>
    <row r="3" s="81" customFormat="true" ht="15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A4" s="82" t="s">
        <v>10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2.75" hidden="false" customHeight="false" outlineLevel="0" collapsed="false">
      <c r="A5" s="82" t="s">
        <v>10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2.75" hidden="false" customHeight="fals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A7" s="82" t="s">
        <v>11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9" s="81" customFormat="true" ht="15" hidden="false" customHeight="true" outlineLevel="0" collapsed="false">
      <c r="A9" s="83" t="s">
        <v>11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s="81" customFormat="true" ht="15" hidden="false" customHeight="true" outlineLevel="0" collapsed="false">
      <c r="A10" s="84" t="s">
        <v>11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5" hidden="false" customHeight="false" outlineLevel="0" collapsed="false">
      <c r="A12" s="86" t="s">
        <v>113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79"/>
      <c r="M12" s="79"/>
    </row>
    <row r="13" customFormat="false" ht="15" hidden="false" customHeight="false" outlineLevel="0" collapsed="false">
      <c r="A13" s="86" t="s">
        <v>11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51"/>
      <c r="M13" s="51"/>
    </row>
    <row r="14" s="81" customFormat="true" ht="15" hidden="false" customHeight="true" outlineLevel="0" collapsed="false"/>
    <row r="15" customFormat="false" ht="15" hidden="false" customHeight="true" outlineLevel="0" collapsed="false">
      <c r="A15" s="87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5" hidden="false" customHeight="true" outlineLevel="0" collapsed="false">
      <c r="A16" s="88" t="s">
        <v>116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5" hidden="false" customHeight="true" outlineLevel="0" collapsed="false"/>
    <row r="18" customFormat="false" ht="15" hidden="false" customHeight="true" outlineLevel="0" collapsed="false">
      <c r="A18" s="88" t="s">
        <v>11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5" hidden="false" customHeight="true" outlineLevel="0" collapsed="false">
      <c r="A19" s="88" t="s">
        <v>11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5" hidden="false" customHeight="true" outlineLevel="0" collapsed="false">
      <c r="A20" s="90" t="s">
        <v>11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5" hidden="false" customHeight="true" outlineLevel="0" collapsed="false">
      <c r="A21" s="91" t="s">
        <v>1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5" hidden="false" customHeight="false" outlineLevel="0" collapsed="false">
      <c r="A22" s="89" t="s">
        <v>12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4" customFormat="false" ht="15.75" hidden="false" customHeight="false" outlineLevel="0" collapsed="false">
      <c r="C24" s="93" t="s">
        <v>122</v>
      </c>
      <c r="D24" s="93"/>
      <c r="E24" s="93"/>
      <c r="I24" s="94" t="s">
        <v>123</v>
      </c>
      <c r="K24" s="95" t="s">
        <v>124</v>
      </c>
      <c r="L24" s="95"/>
      <c r="M24" s="95"/>
    </row>
    <row r="34" customFormat="false" ht="12.75" hidden="false" customHeight="false" outlineLevel="0" collapsed="false">
      <c r="B34" s="80" t="s">
        <v>125</v>
      </c>
      <c r="C34" s="80"/>
      <c r="D34" s="80"/>
      <c r="E34" s="80"/>
      <c r="F34" s="80"/>
      <c r="G34" s="80"/>
    </row>
    <row r="35" customFormat="false" ht="12.75" hidden="false" customHeight="false" outlineLevel="0" collapsed="false">
      <c r="B35" s="80" t="s">
        <v>126</v>
      </c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B36" s="80" t="s">
        <v>127</v>
      </c>
      <c r="C36" s="80"/>
      <c r="D36" s="80"/>
      <c r="E36" s="80"/>
      <c r="F36" s="80"/>
      <c r="G36" s="80"/>
      <c r="H36" s="80"/>
    </row>
    <row r="38" customFormat="false" ht="12.75" hidden="false" customHeight="false" outlineLevel="0" collapsed="false">
      <c r="H38" s="96" t="s">
        <v>128</v>
      </c>
      <c r="I38" s="97"/>
      <c r="J38" s="97"/>
      <c r="K38" s="97"/>
      <c r="L38" s="97"/>
      <c r="M38" s="97"/>
    </row>
    <row r="39" customFormat="false" ht="12.75" hidden="false" customHeight="false" outlineLevel="0" collapsed="false">
      <c r="H39" s="96" t="s">
        <v>129</v>
      </c>
      <c r="I39" s="97"/>
      <c r="J39" s="97"/>
      <c r="K39" s="97"/>
      <c r="L39" s="97"/>
      <c r="M39" s="97"/>
    </row>
    <row r="40" customFormat="false" ht="12.75" hidden="false" customHeight="false" outlineLevel="0" collapsed="false">
      <c r="H40" s="96" t="s">
        <v>130</v>
      </c>
      <c r="I40" s="97"/>
      <c r="J40" s="97"/>
      <c r="K40" s="97"/>
      <c r="L40" s="97"/>
      <c r="M40" s="97"/>
    </row>
    <row r="41" customFormat="false" ht="12.75" hidden="false" customHeight="false" outlineLevel="0" collapsed="false">
      <c r="H41" s="96" t="s">
        <v>131</v>
      </c>
      <c r="I41" s="98"/>
      <c r="J41" s="98"/>
      <c r="K41" s="98"/>
      <c r="L41" s="98"/>
      <c r="M41" s="98"/>
    </row>
    <row r="45" customFormat="false" ht="16.5" hidden="false" customHeight="false" outlineLevel="0" collapsed="false">
      <c r="A45" s="99" t="s">
        <v>132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16.5" hidden="false" customHeight="false" outlineLevel="0" collapsed="false">
      <c r="A46" s="99" t="s">
        <v>133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3.5" hidden="false" customHeight="false" outlineLevel="0" collapsed="false"/>
    <row r="48" customFormat="false" ht="16.5" hidden="false" customHeight="false" outlineLevel="0" collapsed="false">
      <c r="A48" s="100"/>
      <c r="H48" s="101" t="s">
        <v>134</v>
      </c>
      <c r="I48" s="101"/>
      <c r="J48" s="101"/>
      <c r="K48" s="101"/>
      <c r="L48" s="101"/>
      <c r="M48" s="101"/>
    </row>
    <row r="49" customFormat="false" ht="12.75" hidden="false" customHeight="false" outlineLevel="0" collapsed="false">
      <c r="H49" s="102" t="s">
        <v>135</v>
      </c>
      <c r="I49" s="102"/>
      <c r="J49" s="102"/>
      <c r="K49" s="102"/>
      <c r="L49" s="102"/>
      <c r="M49" s="102"/>
    </row>
    <row r="50" customFormat="false" ht="12.75" hidden="false" customHeight="false" outlineLevel="0" collapsed="false">
      <c r="H50" s="102" t="s">
        <v>136</v>
      </c>
      <c r="I50" s="102"/>
      <c r="J50" s="102"/>
      <c r="K50" s="102"/>
      <c r="L50" s="102"/>
      <c r="M50" s="102"/>
    </row>
    <row r="51" customFormat="false" ht="12.75" hidden="false" customHeight="false" outlineLevel="0" collapsed="false">
      <c r="H51" s="102" t="s">
        <v>137</v>
      </c>
      <c r="I51" s="102"/>
      <c r="J51" s="102"/>
      <c r="K51" s="102"/>
      <c r="L51" s="102"/>
      <c r="M51" s="102"/>
    </row>
    <row r="52" customFormat="false" ht="13.5" hidden="false" customHeight="false" outlineLevel="0" collapsed="false">
      <c r="H52" s="103" t="s">
        <v>138</v>
      </c>
      <c r="I52" s="103"/>
      <c r="J52" s="103"/>
      <c r="K52" s="103"/>
      <c r="L52" s="103"/>
      <c r="M52" s="103"/>
    </row>
    <row r="53" customFormat="false" ht="13.5" hidden="false" customHeight="false" outlineLevel="0" collapsed="false"/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67" customFormat="false" ht="19.5" hidden="false" customHeight="false" outlineLevel="0" collapsed="false">
      <c r="G67" s="104"/>
    </row>
  </sheetData>
  <mergeCells count="21">
    <mergeCell ref="A1:M1"/>
    <mergeCell ref="A3:M3"/>
    <mergeCell ref="A4:M4"/>
    <mergeCell ref="A5:M5"/>
    <mergeCell ref="A6:M6"/>
    <mergeCell ref="A7:M7"/>
    <mergeCell ref="A9:M9"/>
    <mergeCell ref="A12:K12"/>
    <mergeCell ref="A13:K13"/>
    <mergeCell ref="C24:E24"/>
    <mergeCell ref="K24:M24"/>
    <mergeCell ref="B34:G34"/>
    <mergeCell ref="B35:H35"/>
    <mergeCell ref="B36:H36"/>
    <mergeCell ref="A45:M45"/>
    <mergeCell ref="A46:M46"/>
    <mergeCell ref="H48:M48"/>
    <mergeCell ref="H49:M49"/>
    <mergeCell ref="H50:M50"/>
    <mergeCell ref="H51:M51"/>
    <mergeCell ref="H52:M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05" t="s">
        <v>139</v>
      </c>
      <c r="C2" s="105"/>
      <c r="D2" s="105"/>
      <c r="E2" s="105"/>
      <c r="F2" s="105"/>
      <c r="G2" s="105"/>
      <c r="H2" s="105"/>
      <c r="J2" s="106" t="s">
        <v>140</v>
      </c>
    </row>
    <row r="3" customFormat="false" ht="20.25" hidden="false" customHeight="false" outlineLevel="0" collapsed="false"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12.75" hidden="false" customHeight="false" outlineLevel="0" collapsed="false">
      <c r="O4" s="107" t="s">
        <v>141</v>
      </c>
      <c r="P4" s="107"/>
      <c r="Q4" s="107"/>
      <c r="R4" s="107"/>
      <c r="S4" s="107"/>
      <c r="T4" s="107"/>
      <c r="U4" s="107"/>
      <c r="V4" s="107"/>
    </row>
    <row r="5" customFormat="false" ht="12.75" hidden="false" customHeight="false" outlineLevel="0" collapsed="false">
      <c r="O5" s="108" t="s">
        <v>142</v>
      </c>
      <c r="P5" s="108"/>
      <c r="Q5" s="108"/>
      <c r="R5" s="108"/>
      <c r="S5" s="108"/>
      <c r="T5" s="108"/>
      <c r="U5" s="108"/>
      <c r="V5" s="108"/>
    </row>
    <row r="6" customFormat="false" ht="12.75" hidden="false" customHeight="false" outlineLevel="0" collapsed="false">
      <c r="O6" s="108" t="s">
        <v>143</v>
      </c>
      <c r="P6" s="108"/>
      <c r="Q6" s="108"/>
      <c r="R6" s="108"/>
      <c r="S6" s="108"/>
      <c r="T6" s="108"/>
      <c r="U6" s="108"/>
      <c r="V6" s="108"/>
    </row>
    <row r="7" customFormat="false" ht="12.75" hidden="false" customHeight="false" outlineLevel="0" collapsed="false">
      <c r="O7" s="108" t="s">
        <v>144</v>
      </c>
      <c r="P7" s="108"/>
      <c r="Q7" s="108"/>
      <c r="R7" s="108"/>
      <c r="S7" s="108"/>
      <c r="T7" s="108"/>
      <c r="U7" s="108"/>
      <c r="V7" s="108"/>
    </row>
    <row r="9" customFormat="false" ht="12.75" hidden="false" customHeight="false" outlineLevel="0" collapsed="false">
      <c r="O9" s="109" t="s">
        <v>145</v>
      </c>
      <c r="P9" s="109"/>
      <c r="Q9" s="109"/>
      <c r="R9" s="109"/>
      <c r="S9" s="109"/>
      <c r="T9" s="109"/>
      <c r="U9" s="109"/>
      <c r="V9" s="109"/>
    </row>
    <row r="10" customFormat="false" ht="12.75" hidden="false" customHeight="false" outlineLevel="0" collapsed="false">
      <c r="O10" s="107" t="s">
        <v>146</v>
      </c>
      <c r="P10" s="107"/>
      <c r="Q10" s="107"/>
      <c r="R10" s="107"/>
      <c r="S10" s="107"/>
      <c r="T10" s="107"/>
      <c r="U10" s="107"/>
      <c r="V10" s="107"/>
    </row>
    <row r="12" customFormat="false" ht="12.75" hidden="false" customHeight="false" outlineLevel="0" collapsed="false">
      <c r="O12" s="109" t="s">
        <v>147</v>
      </c>
      <c r="P12" s="109"/>
      <c r="Q12" s="109"/>
      <c r="R12" s="109"/>
      <c r="S12" s="109"/>
      <c r="T12" s="109"/>
      <c r="U12" s="109"/>
      <c r="V12" s="109"/>
    </row>
    <row r="13" customFormat="false" ht="12.75" hidden="false" customHeight="false" outlineLevel="0" collapsed="false">
      <c r="O13" s="107" t="s">
        <v>148</v>
      </c>
      <c r="P13" s="107"/>
      <c r="Q13" s="107"/>
      <c r="R13" s="107"/>
      <c r="S13" s="107"/>
      <c r="T13" s="107"/>
      <c r="U13" s="107"/>
      <c r="V13" s="107"/>
    </row>
    <row r="16" customFormat="false" ht="12.75" hidden="false" customHeight="false" outlineLevel="0" collapsed="false">
      <c r="O16" s="82" t="s">
        <v>149</v>
      </c>
      <c r="P16" s="82"/>
      <c r="Q16" s="82"/>
      <c r="R16" s="82"/>
      <c r="S16" s="82"/>
      <c r="T16" s="82"/>
      <c r="U16" s="82"/>
      <c r="V16" s="82"/>
    </row>
    <row r="17" customFormat="false" ht="12.75" hidden="false" customHeight="false" outlineLevel="0" collapsed="false">
      <c r="O17" s="107" t="s">
        <v>150</v>
      </c>
      <c r="P17" s="107"/>
      <c r="Q17" s="107"/>
      <c r="R17" s="107"/>
      <c r="S17" s="107"/>
      <c r="T17" s="107"/>
      <c r="U17" s="107"/>
      <c r="V17" s="107"/>
    </row>
    <row r="18" customFormat="false" ht="12.75" hidden="false" customHeight="false" outlineLevel="0" collapsed="false">
      <c r="O18" s="107" t="s">
        <v>151</v>
      </c>
      <c r="P18" s="107"/>
      <c r="Q18" s="107"/>
      <c r="R18" s="107"/>
      <c r="S18" s="107"/>
      <c r="T18" s="107"/>
      <c r="U18" s="107"/>
      <c r="V18" s="107"/>
    </row>
    <row r="19" customFormat="false" ht="12.75" hidden="false" customHeight="false" outlineLevel="0" collapsed="false">
      <c r="O19" s="107" t="s">
        <v>152</v>
      </c>
      <c r="P19" s="107"/>
      <c r="Q19" s="107"/>
      <c r="R19" s="107"/>
      <c r="S19" s="107"/>
      <c r="T19" s="107"/>
      <c r="U19" s="107"/>
      <c r="V19" s="107"/>
    </row>
    <row r="20" customFormat="false" ht="12.75" hidden="false" customHeight="false" outlineLevel="0" collapsed="false">
      <c r="O20" s="107" t="s">
        <v>153</v>
      </c>
      <c r="P20" s="107"/>
      <c r="Q20" s="107"/>
      <c r="R20" s="107"/>
      <c r="S20" s="107"/>
      <c r="T20" s="107"/>
      <c r="U20" s="107"/>
      <c r="V20" s="107"/>
    </row>
    <row r="37" customFormat="false" ht="18" hidden="false" customHeight="false" outlineLevel="0" collapsed="false">
      <c r="A37" s="110" t="s">
        <v>15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O37" s="110" t="s">
        <v>155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4" customFormat="false" ht="18" hidden="false" customHeight="false" outlineLevel="0" collapsed="false">
      <c r="B74" s="110" t="s">
        <v>155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</row>
  </sheetData>
  <mergeCells count="19">
    <mergeCell ref="B2:H2"/>
    <mergeCell ref="O3:X3"/>
    <mergeCell ref="O4:V4"/>
    <mergeCell ref="O5:V5"/>
    <mergeCell ref="O6:V6"/>
    <mergeCell ref="O7:V7"/>
    <mergeCell ref="O9:V9"/>
    <mergeCell ref="O10:V10"/>
    <mergeCell ref="O12:V12"/>
    <mergeCell ref="O13:V13"/>
    <mergeCell ref="O16:V16"/>
    <mergeCell ref="O17:V17"/>
    <mergeCell ref="O18:V18"/>
    <mergeCell ref="O19:V19"/>
    <mergeCell ref="O20:V20"/>
    <mergeCell ref="A37:M37"/>
    <mergeCell ref="O37:Y37"/>
    <mergeCell ref="A72:K72"/>
    <mergeCell ref="B74:L7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U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N2" s="82" t="s">
        <v>156</v>
      </c>
      <c r="O2" s="82"/>
      <c r="P2" s="82"/>
      <c r="Q2" s="82"/>
      <c r="R2" s="82"/>
      <c r="S2" s="82"/>
      <c r="T2" s="82"/>
      <c r="U2" s="82"/>
    </row>
    <row r="3" customFormat="false" ht="12.75" hidden="false" customHeight="false" outlineLevel="0" collapsed="false">
      <c r="N3" s="107" t="s">
        <v>157</v>
      </c>
      <c r="O3" s="107"/>
      <c r="P3" s="107"/>
      <c r="Q3" s="107"/>
      <c r="R3" s="107"/>
      <c r="S3" s="107"/>
      <c r="T3" s="107"/>
      <c r="U3" s="107"/>
    </row>
    <row r="4" customFormat="false" ht="12.75" hidden="false" customHeight="false" outlineLevel="0" collapsed="false">
      <c r="N4" s="107" t="s">
        <v>158</v>
      </c>
      <c r="O4" s="107"/>
      <c r="P4" s="107"/>
      <c r="Q4" s="107"/>
      <c r="R4" s="107"/>
      <c r="S4" s="107"/>
      <c r="T4" s="107"/>
      <c r="U4" s="107"/>
    </row>
    <row r="5" customFormat="false" ht="12.75" hidden="false" customHeight="false" outlineLevel="0" collapsed="false">
      <c r="N5" s="107" t="s">
        <v>159</v>
      </c>
      <c r="O5" s="107"/>
      <c r="P5" s="107"/>
      <c r="Q5" s="107"/>
      <c r="R5" s="107"/>
      <c r="S5" s="107"/>
      <c r="T5" s="107"/>
      <c r="U5" s="107"/>
    </row>
    <row r="7" customFormat="false" ht="12.75" hidden="false" customHeight="false" outlineLevel="0" collapsed="false">
      <c r="N7" s="107" t="s">
        <v>160</v>
      </c>
      <c r="O7" s="107"/>
      <c r="P7" s="107"/>
      <c r="Q7" s="107"/>
      <c r="R7" s="107"/>
      <c r="S7" s="107"/>
      <c r="T7" s="107"/>
      <c r="U7" s="107"/>
    </row>
    <row r="8" customFormat="false" ht="12.75" hidden="false" customHeight="false" outlineLevel="0" collapsed="false">
      <c r="N8" s="107" t="s">
        <v>161</v>
      </c>
      <c r="O8" s="107"/>
      <c r="P8" s="107"/>
      <c r="Q8" s="107"/>
      <c r="R8" s="107"/>
      <c r="S8" s="107"/>
      <c r="T8" s="107"/>
      <c r="U8" s="107"/>
    </row>
    <row r="9" customFormat="false" ht="12.75" hidden="false" customHeight="false" outlineLevel="0" collapsed="false">
      <c r="N9" s="112" t="s">
        <v>162</v>
      </c>
      <c r="O9" s="112"/>
      <c r="P9" s="112"/>
      <c r="Q9" s="112"/>
      <c r="R9" s="112"/>
      <c r="S9" s="112"/>
      <c r="T9" s="112"/>
      <c r="U9" s="112"/>
    </row>
    <row r="11" customFormat="false" ht="12.75" hidden="false" customHeight="false" outlineLevel="0" collapsed="false">
      <c r="N11" s="107" t="s">
        <v>163</v>
      </c>
      <c r="O11" s="107"/>
      <c r="P11" s="107"/>
      <c r="Q11" s="107"/>
      <c r="R11" s="107"/>
      <c r="S11" s="107"/>
      <c r="T11" s="107"/>
      <c r="U11" s="107"/>
    </row>
    <row r="12" customFormat="false" ht="12.75" hidden="false" customHeight="false" outlineLevel="0" collapsed="false">
      <c r="N12" s="112" t="s">
        <v>164</v>
      </c>
      <c r="O12" s="112"/>
      <c r="P12" s="112"/>
      <c r="Q12" s="112"/>
      <c r="R12" s="112"/>
      <c r="S12" s="112"/>
      <c r="T12" s="112"/>
      <c r="U12" s="112"/>
    </row>
    <row r="14" customFormat="false" ht="12.75" hidden="false" customHeight="false" outlineLevel="0" collapsed="false">
      <c r="N14" s="112" t="s">
        <v>165</v>
      </c>
      <c r="O14" s="112"/>
      <c r="P14" s="112"/>
      <c r="Q14" s="112"/>
      <c r="R14" s="112"/>
      <c r="S14" s="112"/>
      <c r="T14" s="112"/>
      <c r="U14" s="112"/>
    </row>
    <row r="15" customFormat="false" ht="12.75" hidden="false" customHeight="false" outlineLevel="0" collapsed="false">
      <c r="N15" s="112" t="s">
        <v>166</v>
      </c>
      <c r="O15" s="112"/>
      <c r="P15" s="112"/>
      <c r="Q15" s="112"/>
      <c r="R15" s="112"/>
      <c r="S15" s="112"/>
      <c r="T15" s="112"/>
      <c r="U15" s="112"/>
    </row>
    <row r="17" customFormat="false" ht="12.75" hidden="false" customHeight="false" outlineLevel="0" collapsed="false">
      <c r="N17" s="107" t="s">
        <v>167</v>
      </c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N18" s="112" t="s">
        <v>168</v>
      </c>
      <c r="O18" s="112"/>
      <c r="P18" s="112"/>
      <c r="Q18" s="112"/>
      <c r="R18" s="112"/>
      <c r="S18" s="112"/>
      <c r="T18" s="112"/>
      <c r="U18" s="112"/>
    </row>
    <row r="20" customFormat="false" ht="12.75" hidden="false" customHeight="false" outlineLevel="0" collapsed="false">
      <c r="N20" s="107" t="s">
        <v>169</v>
      </c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N21" s="112" t="s">
        <v>170</v>
      </c>
      <c r="O21" s="112"/>
      <c r="P21" s="112"/>
      <c r="Q21" s="112"/>
      <c r="R21" s="112"/>
      <c r="S21" s="112"/>
      <c r="T21" s="112"/>
      <c r="U21" s="112"/>
    </row>
    <row r="23" customFormat="false" ht="12.75" hidden="false" customHeight="false" outlineLevel="0" collapsed="false">
      <c r="N23" s="112" t="s">
        <v>171</v>
      </c>
      <c r="O23" s="112"/>
      <c r="P23" s="112"/>
      <c r="Q23" s="112"/>
      <c r="R23" s="112"/>
      <c r="S23" s="112"/>
      <c r="T23" s="112"/>
      <c r="U23" s="112"/>
    </row>
    <row r="24" customFormat="false" ht="12.75" hidden="false" customHeight="false" outlineLevel="0" collapsed="false">
      <c r="N24" s="112" t="s">
        <v>172</v>
      </c>
      <c r="O24" s="112"/>
      <c r="P24" s="112"/>
      <c r="Q24" s="112"/>
      <c r="R24" s="112"/>
      <c r="S24" s="112"/>
      <c r="T24" s="112"/>
      <c r="U24" s="112"/>
    </row>
    <row r="25" customFormat="false" ht="12.75" hidden="false" customHeight="false" outlineLevel="0" collapsed="false">
      <c r="N25" s="107" t="s">
        <v>173</v>
      </c>
      <c r="O25" s="107"/>
      <c r="P25" s="107"/>
      <c r="Q25" s="107"/>
      <c r="R25" s="107"/>
      <c r="S25" s="107"/>
      <c r="T25" s="107"/>
      <c r="U25" s="107"/>
    </row>
    <row r="27" customFormat="false" ht="12.75" hidden="false" customHeight="false" outlineLevel="0" collapsed="false">
      <c r="N27" s="107" t="s">
        <v>174</v>
      </c>
      <c r="O27" s="107"/>
      <c r="P27" s="107"/>
      <c r="Q27" s="107"/>
      <c r="R27" s="107"/>
      <c r="S27" s="107"/>
      <c r="T27" s="107"/>
      <c r="U27" s="107"/>
    </row>
    <row r="28" customFormat="false" ht="12.75" hidden="false" customHeight="false" outlineLevel="0" collapsed="false">
      <c r="N28" s="107" t="s">
        <v>175</v>
      </c>
      <c r="O28" s="107"/>
      <c r="P28" s="107"/>
      <c r="Q28" s="107"/>
      <c r="R28" s="107"/>
      <c r="S28" s="107"/>
      <c r="T28" s="107"/>
      <c r="U28" s="107"/>
    </row>
    <row r="30" customFormat="false" ht="12.75" hidden="false" customHeight="false" outlineLevel="0" collapsed="false">
      <c r="N30" s="107" t="s">
        <v>176</v>
      </c>
      <c r="O30" s="107"/>
      <c r="P30" s="107"/>
      <c r="Q30" s="107"/>
      <c r="R30" s="107"/>
      <c r="S30" s="107"/>
      <c r="T30" s="107"/>
      <c r="U30" s="107"/>
    </row>
    <row r="31" customFormat="false" ht="12.75" hidden="false" customHeight="false" outlineLevel="0" collapsed="false">
      <c r="N31" s="108" t="s">
        <v>177</v>
      </c>
      <c r="O31" s="108"/>
      <c r="P31" s="108"/>
      <c r="Q31" s="108"/>
      <c r="R31" s="108"/>
      <c r="S31" s="108"/>
      <c r="T31" s="108"/>
      <c r="U31" s="108"/>
    </row>
    <row r="32" customFormat="false" ht="12.75" hidden="false" customHeight="false" outlineLevel="0" collapsed="false">
      <c r="N32" s="108" t="s">
        <v>178</v>
      </c>
      <c r="O32" s="108"/>
      <c r="P32" s="108"/>
      <c r="Q32" s="108"/>
      <c r="R32" s="108"/>
      <c r="S32" s="108"/>
      <c r="T32" s="108"/>
      <c r="U32" s="108"/>
    </row>
    <row r="33" customFormat="false" ht="12.75" hidden="false" customHeight="false" outlineLevel="0" collapsed="false">
      <c r="N33" s="108" t="s">
        <v>179</v>
      </c>
      <c r="O33" s="108"/>
      <c r="P33" s="108"/>
      <c r="Q33" s="108"/>
      <c r="R33" s="108"/>
      <c r="S33" s="108"/>
      <c r="T33" s="108"/>
      <c r="U33" s="108"/>
    </row>
  </sheetData>
  <mergeCells count="24">
    <mergeCell ref="N2:U2"/>
    <mergeCell ref="N3:U3"/>
    <mergeCell ref="N4:U4"/>
    <mergeCell ref="N5:U5"/>
    <mergeCell ref="N7:U7"/>
    <mergeCell ref="N8:U8"/>
    <mergeCell ref="N9:U9"/>
    <mergeCell ref="N11:U11"/>
    <mergeCell ref="N12:U12"/>
    <mergeCell ref="N14:U14"/>
    <mergeCell ref="N15:U15"/>
    <mergeCell ref="N17:U17"/>
    <mergeCell ref="N18:U18"/>
    <mergeCell ref="N20:U20"/>
    <mergeCell ref="N21:U21"/>
    <mergeCell ref="N23:U23"/>
    <mergeCell ref="N24:U24"/>
    <mergeCell ref="N25:U25"/>
    <mergeCell ref="N27:U27"/>
    <mergeCell ref="N28:U28"/>
    <mergeCell ref="N30:U30"/>
    <mergeCell ref="N31:U31"/>
    <mergeCell ref="N32:U32"/>
    <mergeCell ref="N33:U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D6" s="106"/>
      <c r="O6" s="113" t="s">
        <v>180</v>
      </c>
      <c r="P6" s="113"/>
      <c r="Q6" s="113"/>
      <c r="R6" s="113"/>
      <c r="S6" s="113"/>
      <c r="T6" s="113"/>
      <c r="U6" s="113"/>
      <c r="V6" s="113"/>
      <c r="W6" s="113"/>
      <c r="X6" s="113"/>
    </row>
    <row r="8" customFormat="false" ht="15.75" hidden="false" customHeight="false" outlineLevel="0" collapsed="false">
      <c r="A8" s="113" t="s">
        <v>181</v>
      </c>
      <c r="B8" s="113"/>
      <c r="C8" s="113"/>
      <c r="D8" s="113"/>
      <c r="E8" s="113"/>
      <c r="F8" s="113"/>
      <c r="G8" s="113"/>
      <c r="H8" s="113"/>
      <c r="I8" s="113"/>
      <c r="J8" s="113"/>
    </row>
    <row r="10" customFormat="false" ht="12.75" hidden="false" customHeight="false" outlineLevel="0" collapsed="false">
      <c r="F10" s="106"/>
    </row>
  </sheetData>
  <mergeCells count="2">
    <mergeCell ref="O6:X6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0" width="47.56"/>
  </cols>
  <sheetData>
    <row r="2" customFormat="false" ht="12.75" hidden="false" customHeight="false" outlineLevel="0" collapsed="false">
      <c r="B2" s="115" t="s">
        <v>182</v>
      </c>
    </row>
    <row r="3" customFormat="false" ht="12.75" hidden="false" customHeight="false" outlineLevel="0" collapsed="false">
      <c r="A3" s="116" t="s">
        <v>183</v>
      </c>
      <c r="B3" s="116" t="s">
        <v>184</v>
      </c>
      <c r="C3" s="107" t="s">
        <v>185</v>
      </c>
      <c r="D3" s="107"/>
    </row>
    <row r="4" customFormat="false" ht="12.75" hidden="false" customHeight="false" outlineLevel="0" collapsed="false">
      <c r="C4" s="108" t="s">
        <v>186</v>
      </c>
      <c r="D4" s="108"/>
      <c r="E4" s="108"/>
      <c r="F4" s="108"/>
      <c r="G4" s="108"/>
      <c r="H4" s="108"/>
      <c r="I4" s="51"/>
      <c r="J4" s="51"/>
      <c r="K4" s="51"/>
    </row>
    <row r="5" customFormat="false" ht="12.75" hidden="false" customHeight="false" outlineLevel="0" collapsed="false">
      <c r="A5" s="117" t="s">
        <v>187</v>
      </c>
      <c r="B5" s="118" t="s">
        <v>188</v>
      </c>
      <c r="C5" s="108" t="s">
        <v>189</v>
      </c>
      <c r="D5" s="108"/>
      <c r="E5" s="108"/>
      <c r="F5" s="108"/>
      <c r="G5" s="108"/>
      <c r="H5" s="108"/>
    </row>
    <row r="6" customFormat="false" ht="12.75" hidden="false" customHeight="false" outlineLevel="0" collapsed="false">
      <c r="A6" s="117" t="s">
        <v>190</v>
      </c>
      <c r="B6" s="118" t="s">
        <v>191</v>
      </c>
      <c r="C6" s="108" t="s">
        <v>192</v>
      </c>
      <c r="D6" s="108"/>
      <c r="E6" s="108"/>
      <c r="F6" s="108"/>
      <c r="G6" s="108"/>
      <c r="H6" s="108"/>
      <c r="I6" s="51"/>
      <c r="J6" s="51"/>
      <c r="K6" s="51"/>
      <c r="L6" s="51"/>
    </row>
    <row r="7" customFormat="false" ht="12.75" hidden="false" customHeight="false" outlineLevel="0" collapsed="false">
      <c r="A7" s="117" t="s">
        <v>193</v>
      </c>
      <c r="B7" s="118" t="s">
        <v>194</v>
      </c>
      <c r="C7" s="97"/>
      <c r="D7" s="97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false" outlineLevel="0" collapsed="false">
      <c r="A8" s="117" t="s">
        <v>195</v>
      </c>
      <c r="B8" s="118" t="s">
        <v>196</v>
      </c>
      <c r="C8" s="119"/>
      <c r="D8" s="97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117" t="s">
        <v>197</v>
      </c>
      <c r="B10" s="118" t="s">
        <v>198</v>
      </c>
      <c r="C10" s="108" t="s">
        <v>199</v>
      </c>
      <c r="D10" s="108"/>
      <c r="E10" s="108"/>
      <c r="F10" s="108"/>
      <c r="G10" s="108"/>
      <c r="H10" s="108"/>
      <c r="I10" s="51"/>
      <c r="J10" s="51"/>
      <c r="K10" s="51"/>
      <c r="L10" s="51"/>
    </row>
    <row r="11" customFormat="false" ht="12.75" hidden="false" customHeight="false" outlineLevel="0" collapsed="false">
      <c r="A11" s="117" t="s">
        <v>200</v>
      </c>
      <c r="B11" s="118" t="s">
        <v>201</v>
      </c>
      <c r="C11" s="108" t="s">
        <v>202</v>
      </c>
      <c r="D11" s="108"/>
      <c r="E11" s="108"/>
      <c r="F11" s="108"/>
      <c r="G11" s="108"/>
      <c r="H11" s="108"/>
      <c r="I11" s="51"/>
      <c r="J11" s="51"/>
      <c r="K11" s="51"/>
      <c r="L11" s="51"/>
    </row>
    <row r="12" customFormat="false" ht="12.75" hidden="false" customHeight="false" outlineLevel="0" collapsed="false">
      <c r="A12" s="117" t="s">
        <v>203</v>
      </c>
      <c r="B12" s="118" t="s">
        <v>204</v>
      </c>
      <c r="C12" s="108" t="s">
        <v>205</v>
      </c>
      <c r="D12" s="108"/>
      <c r="E12" s="108"/>
      <c r="F12" s="108"/>
      <c r="G12" s="108"/>
      <c r="H12" s="108"/>
      <c r="J12" s="51"/>
      <c r="K12" s="51"/>
      <c r="L12" s="51"/>
    </row>
    <row r="13" customFormat="false" ht="12.75" hidden="false" customHeight="false" outlineLevel="0" collapsed="false">
      <c r="A13" s="117" t="s">
        <v>206</v>
      </c>
      <c r="B13" s="118" t="s">
        <v>207</v>
      </c>
      <c r="C13" s="108" t="s">
        <v>208</v>
      </c>
      <c r="D13" s="108"/>
      <c r="E13" s="108"/>
      <c r="F13" s="108"/>
      <c r="G13" s="108"/>
      <c r="H13" s="108"/>
      <c r="I13" s="51"/>
      <c r="J13" s="51"/>
      <c r="K13" s="51"/>
      <c r="L13" s="51"/>
    </row>
    <row r="14" customFormat="false" ht="12.75" hidden="false" customHeight="false" outlineLevel="0" collapsed="false">
      <c r="A14" s="117" t="s">
        <v>209</v>
      </c>
      <c r="B14" s="118" t="s">
        <v>210</v>
      </c>
      <c r="C14" s="108" t="s">
        <v>211</v>
      </c>
      <c r="D14" s="108"/>
      <c r="E14" s="108"/>
      <c r="F14" s="108"/>
      <c r="G14" s="108"/>
      <c r="H14" s="108"/>
    </row>
    <row r="15" customFormat="false" ht="12.75" hidden="false" customHeight="false" outlineLevel="0" collapsed="false">
      <c r="B15" s="51"/>
      <c r="C15" s="54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B16" s="106" t="s">
        <v>212</v>
      </c>
      <c r="C16" s="120"/>
    </row>
    <row r="18" customFormat="false" ht="12.75" hidden="false" customHeight="false" outlineLevel="0" collapsed="false">
      <c r="B18" s="106" t="s">
        <v>213</v>
      </c>
    </row>
    <row r="19" customFormat="false" ht="12.75" hidden="false" customHeight="false" outlineLevel="0" collapsed="false">
      <c r="B19" s="107" t="s">
        <v>214</v>
      </c>
      <c r="C19" s="107"/>
      <c r="D19" s="107"/>
      <c r="E19" s="107"/>
      <c r="F19" s="107"/>
      <c r="G19" s="107"/>
      <c r="H19" s="107"/>
    </row>
    <row r="20" customFormat="false" ht="12.75" hidden="false" customHeight="false" outlineLevel="0" collapsed="false">
      <c r="B20" s="107" t="s">
        <v>215</v>
      </c>
      <c r="C20" s="107"/>
      <c r="D20" s="107"/>
      <c r="E20" s="107"/>
      <c r="F20" s="107"/>
      <c r="G20" s="107"/>
      <c r="H20" s="107"/>
    </row>
    <row r="21" customFormat="false" ht="12.75" hidden="false" customHeight="false" outlineLevel="0" collapsed="false">
      <c r="B21" s="107" t="s">
        <v>216</v>
      </c>
      <c r="C21" s="107"/>
      <c r="D21" s="107"/>
      <c r="E21" s="107"/>
      <c r="F21" s="107"/>
      <c r="G21" s="107"/>
      <c r="H21" s="107"/>
    </row>
    <row r="22" customFormat="false" ht="12.75" hidden="false" customHeight="false" outlineLevel="0" collapsed="false">
      <c r="B22" s="108" t="s">
        <v>217</v>
      </c>
      <c r="C22" s="108"/>
      <c r="D22" s="108"/>
      <c r="E22" s="108"/>
      <c r="F22" s="108"/>
      <c r="G22" s="108"/>
      <c r="H22" s="108"/>
    </row>
    <row r="23" customFormat="false" ht="12.75" hidden="false" customHeight="false" outlineLevel="0" collapsed="false">
      <c r="B23" s="107"/>
      <c r="C23" s="107"/>
      <c r="D23" s="107"/>
      <c r="E23" s="107"/>
      <c r="F23" s="107"/>
      <c r="G23" s="107"/>
      <c r="H23" s="107"/>
    </row>
    <row r="24" customFormat="false" ht="12.75" hidden="false" customHeight="false" outlineLevel="0" collapsed="false">
      <c r="B24" s="107"/>
      <c r="C24" s="107"/>
      <c r="D24" s="107"/>
      <c r="E24" s="107"/>
      <c r="F24" s="107"/>
      <c r="G24" s="107"/>
      <c r="H24" s="107"/>
    </row>
  </sheetData>
  <mergeCells count="15">
    <mergeCell ref="C3:D3"/>
    <mergeCell ref="C4:H4"/>
    <mergeCell ref="C5:H5"/>
    <mergeCell ref="C6:H6"/>
    <mergeCell ref="C10:H10"/>
    <mergeCell ref="C11:H11"/>
    <mergeCell ref="C12:H12"/>
    <mergeCell ref="C13:H13"/>
    <mergeCell ref="C14:H14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0.28"/>
  </cols>
  <sheetData>
    <row r="38" customFormat="false" ht="12.75" hidden="false" customHeight="false" outlineLevel="0" collapsed="false">
      <c r="A38" s="118" t="s">
        <v>183</v>
      </c>
    </row>
    <row r="39" customFormat="false" ht="12.75" hidden="false" customHeight="false" outlineLevel="0" collapsed="false">
      <c r="B39" s="82" t="s">
        <v>218</v>
      </c>
      <c r="C39" s="82"/>
      <c r="D39" s="82"/>
      <c r="E39" s="82"/>
      <c r="F39" s="82"/>
      <c r="G39" s="82"/>
    </row>
    <row r="40" customFormat="false" ht="12.75" hidden="false" customHeight="false" outlineLevel="0" collapsed="false">
      <c r="A40" s="117" t="s">
        <v>219</v>
      </c>
      <c r="B40" s="108" t="s">
        <v>220</v>
      </c>
      <c r="C40" s="108"/>
      <c r="D40" s="108"/>
      <c r="E40" s="108"/>
      <c r="F40" s="108"/>
      <c r="G40" s="51"/>
    </row>
    <row r="41" customFormat="false" ht="12.75" hidden="false" customHeight="false" outlineLevel="0" collapsed="false">
      <c r="A41" s="117" t="s">
        <v>221</v>
      </c>
      <c r="B41" s="80" t="s">
        <v>222</v>
      </c>
      <c r="C41" s="80"/>
      <c r="D41" s="80"/>
      <c r="E41" s="80"/>
      <c r="F41" s="80"/>
      <c r="G41" s="80"/>
    </row>
    <row r="43" customFormat="false" ht="12.75" hidden="false" customHeight="false" outlineLevel="0" collapsed="false">
      <c r="A43" s="117" t="s">
        <v>223</v>
      </c>
      <c r="B43" s="108" t="s">
        <v>224</v>
      </c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2.75" hidden="false" customHeight="false" outlineLevel="0" collapsed="false">
      <c r="A44" s="117" t="s">
        <v>225</v>
      </c>
      <c r="B44" s="108" t="s">
        <v>226</v>
      </c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2.75" hidden="false" customHeight="false" outlineLevel="0" collapsed="false">
      <c r="A45" s="117" t="s">
        <v>227</v>
      </c>
      <c r="B45" s="108" t="s">
        <v>228</v>
      </c>
      <c r="C45" s="108"/>
      <c r="D45" s="108"/>
      <c r="E45" s="108"/>
      <c r="F45" s="108"/>
      <c r="G45" s="108"/>
      <c r="H45" s="108"/>
    </row>
    <row r="46" customFormat="false" ht="12.75" hidden="false" customHeight="false" outlineLevel="0" collapsed="false">
      <c r="A46" s="121" t="s">
        <v>229</v>
      </c>
      <c r="B46" s="108" t="s">
        <v>230</v>
      </c>
      <c r="C46" s="108"/>
      <c r="D46" s="108"/>
      <c r="E46" s="108"/>
      <c r="F46" s="108"/>
      <c r="G46" s="108"/>
      <c r="H46" s="108"/>
    </row>
    <row r="47" customFormat="false" ht="12.75" hidden="false" customHeight="false" outlineLevel="0" collapsed="false">
      <c r="A47" s="117" t="s">
        <v>231</v>
      </c>
      <c r="B47" s="108" t="s">
        <v>232</v>
      </c>
      <c r="C47" s="108"/>
      <c r="D47" s="108"/>
      <c r="E47" s="108"/>
      <c r="F47" s="108"/>
      <c r="G47" s="108"/>
      <c r="H47" s="108"/>
      <c r="J47" s="117"/>
      <c r="K47" s="122"/>
      <c r="L47" s="98"/>
    </row>
    <row r="48" customFormat="false" ht="12.75" hidden="false" customHeight="false" outlineLevel="0" collapsed="false">
      <c r="A48" s="117" t="s">
        <v>233</v>
      </c>
      <c r="B48" s="108" t="s">
        <v>234</v>
      </c>
      <c r="C48" s="108"/>
      <c r="D48" s="108"/>
      <c r="E48" s="108"/>
      <c r="F48" s="108"/>
      <c r="G48" s="108"/>
      <c r="H48" s="108"/>
      <c r="J48" s="117"/>
      <c r="K48" s="122"/>
      <c r="L48" s="98"/>
    </row>
    <row r="49" customFormat="false" ht="12.75" hidden="false" customHeight="false" outlineLevel="0" collapsed="false">
      <c r="A49" s="117" t="s">
        <v>235</v>
      </c>
      <c r="B49" s="108" t="s">
        <v>236</v>
      </c>
      <c r="C49" s="108"/>
      <c r="D49" s="108"/>
      <c r="E49" s="108"/>
      <c r="F49" s="108"/>
      <c r="G49" s="108"/>
      <c r="H49" s="108"/>
      <c r="J49" s="117"/>
      <c r="K49" s="122"/>
      <c r="L49" s="98"/>
    </row>
    <row r="51" customFormat="false" ht="12.75" hidden="false" customHeight="false" outlineLevel="0" collapsed="false">
      <c r="A51" s="117" t="s">
        <v>237</v>
      </c>
      <c r="B51" s="108" t="s">
        <v>238</v>
      </c>
      <c r="C51" s="108"/>
      <c r="D51" s="108"/>
      <c r="E51" s="108"/>
      <c r="F51" s="108"/>
      <c r="G51" s="108"/>
      <c r="H51" s="108"/>
    </row>
    <row r="52" customFormat="false" ht="12.75" hidden="false" customHeight="false" outlineLevel="0" collapsed="false">
      <c r="A52" s="117" t="s">
        <v>239</v>
      </c>
      <c r="B52" s="108" t="s">
        <v>240</v>
      </c>
      <c r="C52" s="108"/>
      <c r="D52" s="108"/>
      <c r="E52" s="108"/>
      <c r="F52" s="108"/>
      <c r="G52" s="108"/>
      <c r="H52" s="108"/>
    </row>
    <row r="53" customFormat="false" ht="12.75" hidden="false" customHeight="false" outlineLevel="0" collapsed="false">
      <c r="A53" s="117" t="s">
        <v>241</v>
      </c>
      <c r="B53" s="118" t="s">
        <v>242</v>
      </c>
      <c r="C53" s="98"/>
      <c r="D53" s="98"/>
      <c r="E53" s="98"/>
      <c r="F53" s="98"/>
    </row>
    <row r="54" customFormat="false" ht="12.75" hidden="false" customHeight="false" outlineLevel="0" collapsed="false">
      <c r="A54" s="117" t="s">
        <v>243</v>
      </c>
      <c r="B54" s="98" t="s">
        <v>244</v>
      </c>
      <c r="C54" s="98"/>
      <c r="D54" s="98"/>
      <c r="E54" s="98"/>
      <c r="F54" s="98"/>
    </row>
    <row r="55" customFormat="false" ht="12.75" hidden="false" customHeight="false" outlineLevel="0" collapsed="false">
      <c r="A55" s="117" t="s">
        <v>245</v>
      </c>
      <c r="B55" s="118" t="s">
        <v>246</v>
      </c>
      <c r="C55" s="98"/>
      <c r="D55" s="98"/>
      <c r="E55" s="98"/>
      <c r="F55" s="98"/>
    </row>
    <row r="56" customFormat="false" ht="12.75" hidden="false" customHeight="false" outlineLevel="0" collapsed="false">
      <c r="A56" s="117" t="s">
        <v>247</v>
      </c>
      <c r="B56" s="98" t="s">
        <v>248</v>
      </c>
      <c r="C56" s="98"/>
      <c r="D56" s="98"/>
      <c r="E56" s="98"/>
      <c r="F56" s="98"/>
    </row>
    <row r="57" customFormat="false" ht="12.75" hidden="false" customHeight="false" outlineLevel="0" collapsed="false">
      <c r="A57" s="117" t="s">
        <v>249</v>
      </c>
      <c r="B57" s="98" t="s">
        <v>250</v>
      </c>
      <c r="C57" s="98"/>
      <c r="D57" s="98"/>
      <c r="E57" s="98"/>
      <c r="F57" s="98"/>
    </row>
    <row r="58" customFormat="false" ht="12.75" hidden="false" customHeight="false" outlineLevel="0" collapsed="false">
      <c r="A58" s="117" t="s">
        <v>251</v>
      </c>
      <c r="B58" s="98" t="s">
        <v>252</v>
      </c>
      <c r="C58" s="98"/>
      <c r="D58" s="98"/>
      <c r="E58" s="98"/>
      <c r="F58" s="98"/>
    </row>
    <row r="59" customFormat="false" ht="12.75" hidden="false" customHeight="false" outlineLevel="0" collapsed="false">
      <c r="H59" s="123" t="s">
        <v>253</v>
      </c>
      <c r="I59" s="124"/>
      <c r="J59" s="124"/>
      <c r="K59" s="124"/>
      <c r="L59" s="119"/>
    </row>
    <row r="60" customFormat="false" ht="12.75" hidden="false" customHeight="false" outlineLevel="0" collapsed="false">
      <c r="A60" s="117" t="s">
        <v>254</v>
      </c>
      <c r="B60" s="122"/>
      <c r="C60" s="118" t="s">
        <v>255</v>
      </c>
      <c r="D60" s="98"/>
      <c r="E60" s="98"/>
      <c r="F60" s="98"/>
    </row>
    <row r="61" customFormat="false" ht="12.75" hidden="false" customHeight="false" outlineLevel="0" collapsed="false">
      <c r="A61" s="117" t="s">
        <v>256</v>
      </c>
      <c r="B61" s="122"/>
      <c r="C61" s="118" t="s">
        <v>257</v>
      </c>
      <c r="D61" s="98"/>
      <c r="E61" s="98"/>
      <c r="F61" s="98"/>
    </row>
    <row r="62" customFormat="false" ht="12.75" hidden="false" customHeight="false" outlineLevel="0" collapsed="false">
      <c r="A62" s="117" t="s">
        <v>258</v>
      </c>
      <c r="B62" s="122"/>
      <c r="C62" s="118" t="s">
        <v>259</v>
      </c>
      <c r="D62" s="98"/>
      <c r="E62" s="98"/>
      <c r="F62" s="98"/>
    </row>
    <row r="63" customFormat="false" ht="12.75" hidden="false" customHeight="false" outlineLevel="0" collapsed="false">
      <c r="A63" s="117" t="s">
        <v>260</v>
      </c>
      <c r="B63" s="122"/>
      <c r="C63" s="118" t="s">
        <v>261</v>
      </c>
      <c r="D63" s="98"/>
      <c r="E63" s="98"/>
      <c r="F63" s="98"/>
    </row>
    <row r="64" customFormat="false" ht="12.75" hidden="false" customHeight="false" outlineLevel="0" collapsed="false">
      <c r="A64" s="117" t="s">
        <v>262</v>
      </c>
      <c r="B64" s="122"/>
      <c r="C64" s="118" t="s">
        <v>263</v>
      </c>
      <c r="D64" s="98"/>
      <c r="E64" s="98"/>
      <c r="F64" s="98"/>
      <c r="I64" s="0" t="s">
        <v>264</v>
      </c>
    </row>
    <row r="65" customFormat="false" ht="12.75" hidden="false" customHeight="false" outlineLevel="0" collapsed="false">
      <c r="A65" s="117" t="s">
        <v>265</v>
      </c>
      <c r="B65" s="122"/>
      <c r="C65" s="118" t="s">
        <v>266</v>
      </c>
      <c r="D65" s="98"/>
      <c r="E65" s="98"/>
      <c r="F65" s="98"/>
    </row>
    <row r="68" customFormat="false" ht="15.75" hidden="false" customHeight="false" outlineLevel="0" collapsed="false">
      <c r="B68" s="125" t="s">
        <v>267</v>
      </c>
      <c r="C68" s="125"/>
      <c r="D68" s="125"/>
      <c r="E68" s="125"/>
      <c r="F68" s="125"/>
      <c r="G68" s="125"/>
      <c r="H68" s="125"/>
    </row>
    <row r="71" customFormat="false" ht="12.75" hidden="false" customHeight="false" outlineLevel="0" collapsed="false">
      <c r="B71" s="106" t="s">
        <v>268</v>
      </c>
    </row>
  </sheetData>
  <mergeCells count="13">
    <mergeCell ref="B39:G39"/>
    <mergeCell ref="B40:F40"/>
    <mergeCell ref="B41:G41"/>
    <mergeCell ref="B43:K43"/>
    <mergeCell ref="B44:K44"/>
    <mergeCell ref="B45:H45"/>
    <mergeCell ref="B46:H46"/>
    <mergeCell ref="B47:H47"/>
    <mergeCell ref="B48:H48"/>
    <mergeCell ref="B49:H49"/>
    <mergeCell ref="B51:H51"/>
    <mergeCell ref="B52:H52"/>
    <mergeCell ref="B68:H6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4.13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3" s="98" customFormat="true" ht="15.75" hidden="false" customHeight="false" outlineLevel="0" collapsed="false">
      <c r="A3" s="126" t="s">
        <v>269</v>
      </c>
      <c r="B3" s="126"/>
      <c r="C3" s="127" t="s">
        <v>270</v>
      </c>
      <c r="D3" s="127"/>
      <c r="E3" s="127"/>
      <c r="F3" s="127"/>
      <c r="G3" s="127"/>
    </row>
    <row r="4" s="98" customFormat="true" ht="12.75" hidden="false" customHeight="false" outlineLevel="0" collapsed="false">
      <c r="A4" s="117" t="s">
        <v>271</v>
      </c>
      <c r="B4" s="118" t="s">
        <v>272</v>
      </c>
      <c r="D4" s="128"/>
      <c r="E4" s="129"/>
      <c r="F4" s="129"/>
      <c r="G4" s="129"/>
    </row>
    <row r="5" s="98" customFormat="true" ht="12.75" hidden="false" customHeight="false" outlineLevel="0" collapsed="false">
      <c r="A5" s="117" t="s">
        <v>273</v>
      </c>
      <c r="B5" s="118" t="s">
        <v>274</v>
      </c>
      <c r="C5" s="117" t="s">
        <v>275</v>
      </c>
      <c r="D5" s="108" t="s">
        <v>276</v>
      </c>
      <c r="E5" s="108"/>
      <c r="F5" s="108"/>
      <c r="G5" s="108"/>
    </row>
    <row r="6" s="98" customFormat="true" ht="12.75" hidden="false" customHeight="false" outlineLevel="0" collapsed="false">
      <c r="A6" s="117" t="s">
        <v>277</v>
      </c>
      <c r="B6" s="118" t="s">
        <v>278</v>
      </c>
      <c r="C6" s="117" t="s">
        <v>279</v>
      </c>
      <c r="D6" s="108" t="s">
        <v>280</v>
      </c>
      <c r="E6" s="108"/>
      <c r="F6" s="108"/>
      <c r="G6" s="108"/>
    </row>
    <row r="7" s="98" customFormat="true" ht="12.75" hidden="false" customHeight="false" outlineLevel="0" collapsed="false">
      <c r="A7" s="117" t="s">
        <v>281</v>
      </c>
      <c r="B7" s="118" t="s">
        <v>282</v>
      </c>
      <c r="C7" s="118" t="s">
        <v>283</v>
      </c>
      <c r="D7" s="108" t="s">
        <v>284</v>
      </c>
      <c r="E7" s="108"/>
      <c r="F7" s="108"/>
      <c r="G7" s="108"/>
    </row>
    <row r="8" s="98" customFormat="true" ht="12.75" hidden="false" customHeight="false" outlineLevel="0" collapsed="false">
      <c r="A8" s="121" t="s">
        <v>285</v>
      </c>
      <c r="B8" s="118" t="s">
        <v>286</v>
      </c>
      <c r="C8" s="118" t="s">
        <v>287</v>
      </c>
      <c r="D8" s="108" t="s">
        <v>288</v>
      </c>
      <c r="E8" s="108"/>
      <c r="F8" s="108"/>
      <c r="G8" s="108"/>
    </row>
    <row r="9" s="98" customFormat="true" ht="12.75" hidden="false" customHeight="false" outlineLevel="0" collapsed="false">
      <c r="A9" s="117" t="s">
        <v>289</v>
      </c>
      <c r="B9" s="118" t="s">
        <v>290</v>
      </c>
      <c r="C9" s="130" t="s">
        <v>291</v>
      </c>
      <c r="D9" s="130"/>
      <c r="E9" s="130"/>
      <c r="F9" s="130"/>
      <c r="G9" s="130"/>
    </row>
    <row r="10" s="98" customFormat="true" ht="12.75" hidden="false" customHeight="false" outlineLevel="0" collapsed="false">
      <c r="A10" s="121" t="s">
        <v>292</v>
      </c>
      <c r="B10" s="118" t="s">
        <v>293</v>
      </c>
    </row>
    <row r="11" s="98" customFormat="true" ht="12.75" hidden="false" customHeight="false" outlineLevel="0" collapsed="false">
      <c r="A11" s="121" t="s">
        <v>294</v>
      </c>
      <c r="B11" s="118" t="s">
        <v>295</v>
      </c>
      <c r="C11" s="131" t="s">
        <v>296</v>
      </c>
      <c r="D11" s="108" t="s">
        <v>297</v>
      </c>
      <c r="E11" s="108"/>
      <c r="F11" s="108"/>
      <c r="G11" s="108"/>
    </row>
    <row r="12" s="98" customFormat="true" ht="12.75" hidden="false" customHeight="false" outlineLevel="0" collapsed="false">
      <c r="A12" s="121" t="s">
        <v>298</v>
      </c>
      <c r="B12" s="118" t="s">
        <v>299</v>
      </c>
      <c r="C12" s="121" t="s">
        <v>300</v>
      </c>
      <c r="D12" s="108" t="s">
        <v>301</v>
      </c>
      <c r="E12" s="108"/>
      <c r="F12" s="108"/>
      <c r="G12" s="108"/>
    </row>
    <row r="13" s="98" customFormat="true" ht="12.75" hidden="false" customHeight="false" outlineLevel="0" collapsed="false">
      <c r="A13" s="121" t="s">
        <v>302</v>
      </c>
      <c r="B13" s="118" t="s">
        <v>303</v>
      </c>
      <c r="C13" s="98" t="s">
        <v>304</v>
      </c>
      <c r="D13" s="108" t="s">
        <v>305</v>
      </c>
      <c r="E13" s="108"/>
      <c r="F13" s="108"/>
      <c r="G13" s="108"/>
    </row>
    <row r="14" s="98" customFormat="true" ht="12.75" hidden="false" customHeight="false" outlineLevel="0" collapsed="false">
      <c r="A14" s="121" t="s">
        <v>306</v>
      </c>
      <c r="B14" s="118" t="s">
        <v>307</v>
      </c>
    </row>
    <row r="15" s="98" customFormat="true" ht="12.75" hidden="false" customHeight="false" outlineLevel="0" collapsed="false">
      <c r="A15" s="117" t="s">
        <v>308</v>
      </c>
      <c r="B15" s="118" t="s">
        <v>309</v>
      </c>
      <c r="C15" s="132" t="s">
        <v>310</v>
      </c>
      <c r="D15" s="119"/>
      <c r="E15" s="119"/>
      <c r="F15" s="119"/>
      <c r="G15" s="119"/>
    </row>
    <row r="16" s="98" customFormat="true" ht="12.75" hidden="false" customHeight="false" outlineLevel="0" collapsed="false">
      <c r="A16" s="117" t="s">
        <v>311</v>
      </c>
      <c r="B16" s="118" t="s">
        <v>312</v>
      </c>
    </row>
    <row r="17" s="98" customFormat="true" ht="12.75" hidden="false" customHeight="false" outlineLevel="0" collapsed="false">
      <c r="A17" s="117" t="s">
        <v>313</v>
      </c>
      <c r="B17" s="118" t="s">
        <v>314</v>
      </c>
    </row>
    <row r="18" s="98" customFormat="true" ht="12.75" hidden="false" customHeight="false" outlineLevel="0" collapsed="false">
      <c r="A18" s="117" t="s">
        <v>315</v>
      </c>
      <c r="B18" s="118" t="s">
        <v>316</v>
      </c>
      <c r="D18" s="117"/>
    </row>
    <row r="19" s="98" customFormat="true" ht="12.75" hidden="false" customHeight="false" outlineLevel="0" collapsed="false">
      <c r="A19" s="117"/>
    </row>
    <row r="20" s="98" customFormat="true" ht="12.75" hidden="false" customHeight="false" outlineLevel="0" collapsed="false">
      <c r="A20" s="130" t="s">
        <v>317</v>
      </c>
      <c r="B20" s="130"/>
    </row>
    <row r="21" s="98" customFormat="true" ht="12.75" hidden="false" customHeight="false" outlineLevel="0" collapsed="false">
      <c r="D21" s="121"/>
    </row>
    <row r="22" s="98" customFormat="true" ht="12.75" hidden="false" customHeight="false" outlineLevel="0" collapsed="false">
      <c r="A22" s="117" t="s">
        <v>318</v>
      </c>
      <c r="B22" s="118" t="s">
        <v>319</v>
      </c>
      <c r="C22" s="133" t="s">
        <v>320</v>
      </c>
    </row>
    <row r="23" s="98" customFormat="true" ht="12.75" hidden="false" customHeight="false" outlineLevel="0" collapsed="false">
      <c r="A23" s="117" t="s">
        <v>321</v>
      </c>
      <c r="B23" s="118" t="s">
        <v>322</v>
      </c>
      <c r="C23" s="108" t="s">
        <v>323</v>
      </c>
      <c r="D23" s="108"/>
      <c r="E23" s="108"/>
      <c r="F23" s="108"/>
      <c r="G23" s="108"/>
    </row>
    <row r="24" s="98" customFormat="true" ht="12.75" hidden="false" customHeight="false" outlineLevel="0" collapsed="false">
      <c r="A24" s="117" t="s">
        <v>324</v>
      </c>
      <c r="B24" s="118" t="s">
        <v>325</v>
      </c>
    </row>
    <row r="25" s="98" customFormat="true" ht="12.75" hidden="false" customHeight="false" outlineLevel="0" collapsed="false">
      <c r="A25" s="117" t="s">
        <v>326</v>
      </c>
      <c r="B25" s="118" t="s">
        <v>327</v>
      </c>
    </row>
    <row r="26" s="98" customFormat="true" ht="12.75" hidden="false" customHeight="false" outlineLevel="0" collapsed="false">
      <c r="A26" s="117" t="s">
        <v>328</v>
      </c>
      <c r="B26" s="118" t="s">
        <v>329</v>
      </c>
    </row>
    <row r="27" s="98" customFormat="true" ht="12.75" hidden="false" customHeight="false" outlineLevel="0" collapsed="false">
      <c r="A27" s="0"/>
      <c r="B27" s="118" t="s">
        <v>330</v>
      </c>
      <c r="C27" s="121"/>
      <c r="D27" s="108"/>
      <c r="E27" s="108"/>
      <c r="F27" s="108"/>
      <c r="G27" s="108"/>
    </row>
    <row r="28" s="98" customFormat="true" ht="12.75" hidden="false" customHeight="false" outlineLevel="0" collapsed="false">
      <c r="A28" s="0"/>
      <c r="B28" s="117"/>
      <c r="C28" s="117"/>
      <c r="D28" s="108"/>
      <c r="E28" s="108"/>
      <c r="F28" s="108"/>
      <c r="G28" s="108"/>
    </row>
    <row r="29" s="98" customFormat="true" ht="12.75" hidden="false" customHeight="false" outlineLevel="0" collapsed="false">
      <c r="A29" s="117"/>
      <c r="B29" s="117"/>
      <c r="C29" s="117"/>
      <c r="D29" s="108"/>
      <c r="E29" s="108"/>
      <c r="F29" s="108"/>
      <c r="G29" s="108"/>
    </row>
    <row r="30" s="98" customFormat="true" ht="12.75" hidden="false" customHeight="false" outlineLevel="0" collapsed="false">
      <c r="A30" s="117"/>
      <c r="B30" s="117"/>
    </row>
    <row r="31" s="98" customFormat="true" ht="12.75" hidden="false" customHeight="false" outlineLevel="0" collapsed="false">
      <c r="A31" s="134"/>
      <c r="B31" s="118" t="s">
        <v>212</v>
      </c>
    </row>
    <row r="32" s="98" customFormat="true" ht="12.75" hidden="false" customHeight="false" outlineLevel="0" collapsed="false">
      <c r="A32" s="117"/>
    </row>
    <row r="33" s="98" customFormat="true" ht="12.75" hidden="false" customHeight="false" outlineLevel="0" collapsed="false">
      <c r="A33" s="0"/>
      <c r="B33" s="117"/>
    </row>
    <row r="34" s="98" customFormat="true" ht="12.75" hidden="false" customHeight="false" outlineLevel="0" collapsed="false">
      <c r="A34" s="0"/>
      <c r="B34" s="117"/>
    </row>
    <row r="35" s="98" customFormat="true" ht="12.75" hidden="false" customHeight="false" outlineLevel="0" collapsed="false">
      <c r="A35" s="0"/>
      <c r="B35" s="117"/>
    </row>
    <row r="36" s="98" customFormat="true" ht="12.75" hidden="false" customHeight="false" outlineLevel="0" collapsed="false">
      <c r="A36" s="0"/>
      <c r="B36" s="0"/>
    </row>
  </sheetData>
  <mergeCells count="15">
    <mergeCell ref="A3:B3"/>
    <mergeCell ref="C3:G3"/>
    <mergeCell ref="D5:G5"/>
    <mergeCell ref="D6:G6"/>
    <mergeCell ref="D7:G7"/>
    <mergeCell ref="D8:G8"/>
    <mergeCell ref="C9:G9"/>
    <mergeCell ref="D11:G11"/>
    <mergeCell ref="D12:G12"/>
    <mergeCell ref="D13:G13"/>
    <mergeCell ref="A20:B20"/>
    <mergeCell ref="C23:G23"/>
    <mergeCell ref="D27:G27"/>
    <mergeCell ref="D28:G28"/>
    <mergeCell ref="D29:G2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C1" s="107" t="s">
        <v>331</v>
      </c>
      <c r="D1" s="107"/>
      <c r="E1" s="107"/>
      <c r="F1" s="107"/>
      <c r="G1" s="107"/>
    </row>
    <row r="2" customFormat="false" ht="12.75" hidden="false" customHeight="false" outlineLevel="0" collapsed="false">
      <c r="A2" s="135" t="s">
        <v>183</v>
      </c>
    </row>
    <row r="3" customFormat="false" ht="12.75" hidden="false" customHeight="false" outlineLevel="0" collapsed="false">
      <c r="A3" s="117" t="s">
        <v>332</v>
      </c>
      <c r="B3" s="108" t="s">
        <v>333</v>
      </c>
      <c r="C3" s="108"/>
      <c r="D3" s="108"/>
      <c r="E3" s="108"/>
      <c r="F3" s="108"/>
      <c r="H3" s="107" t="s">
        <v>334</v>
      </c>
      <c r="I3" s="107"/>
      <c r="J3" s="107"/>
      <c r="K3" s="107"/>
    </row>
    <row r="4" customFormat="false" ht="12.75" hidden="false" customHeight="false" outlineLevel="0" collapsed="false">
      <c r="A4" s="117" t="s">
        <v>335</v>
      </c>
      <c r="B4" s="108" t="s">
        <v>336</v>
      </c>
      <c r="C4" s="108"/>
      <c r="D4" s="108"/>
      <c r="E4" s="108"/>
      <c r="F4" s="108"/>
      <c r="H4" s="107" t="s">
        <v>337</v>
      </c>
      <c r="I4" s="107"/>
      <c r="J4" s="107"/>
      <c r="K4" s="107"/>
    </row>
    <row r="5" customFormat="false" ht="12.75" hidden="false" customHeight="false" outlineLevel="0" collapsed="false">
      <c r="A5" s="117" t="s">
        <v>338</v>
      </c>
      <c r="B5" s="108" t="s">
        <v>339</v>
      </c>
      <c r="C5" s="108"/>
      <c r="D5" s="108"/>
      <c r="E5" s="108"/>
      <c r="F5" s="108"/>
    </row>
    <row r="6" customFormat="false" ht="12.75" hidden="false" customHeight="false" outlineLevel="0" collapsed="false">
      <c r="A6" s="117" t="s">
        <v>340</v>
      </c>
      <c r="B6" s="108" t="s">
        <v>341</v>
      </c>
      <c r="C6" s="108"/>
      <c r="D6" s="108"/>
      <c r="E6" s="108"/>
      <c r="F6" s="108"/>
    </row>
    <row r="7" customFormat="false" ht="12.75" hidden="false" customHeight="false" outlineLevel="0" collapsed="false">
      <c r="A7" s="117" t="s">
        <v>342</v>
      </c>
      <c r="B7" s="108" t="s">
        <v>343</v>
      </c>
      <c r="C7" s="108"/>
      <c r="D7" s="108"/>
      <c r="E7" s="108"/>
      <c r="F7" s="108"/>
    </row>
    <row r="8" customFormat="false" ht="12.75" hidden="false" customHeight="false" outlineLevel="0" collapsed="false">
      <c r="A8" s="117" t="s">
        <v>344</v>
      </c>
      <c r="B8" s="0" t="s">
        <v>345</v>
      </c>
      <c r="C8" s="0" t="s">
        <v>346</v>
      </c>
    </row>
    <row r="11" customFormat="false" ht="12.75" hidden="false" customHeight="false" outlineLevel="0" collapsed="false">
      <c r="F11" s="98"/>
      <c r="G11" s="98"/>
      <c r="H11" s="98"/>
      <c r="I11" s="98"/>
    </row>
    <row r="12" customFormat="false" ht="12.75" hidden="false" customHeight="false" outlineLevel="0" collapsed="false">
      <c r="A12" s="117"/>
      <c r="B12" s="97"/>
      <c r="C12" s="51"/>
      <c r="D12" s="51"/>
      <c r="E12" s="51"/>
      <c r="F12" s="51"/>
      <c r="G12" s="98"/>
      <c r="H12" s="98"/>
      <c r="I12" s="98"/>
    </row>
    <row r="13" customFormat="false" ht="12.75" hidden="false" customHeight="false" outlineLevel="0" collapsed="false">
      <c r="A13" s="117"/>
      <c r="B13" s="97"/>
      <c r="C13" s="51"/>
      <c r="D13" s="51"/>
      <c r="E13" s="51"/>
      <c r="F13" s="51"/>
      <c r="G13" s="98"/>
      <c r="H13" s="98"/>
      <c r="I13" s="98"/>
    </row>
    <row r="14" customFormat="false" ht="12.75" hidden="false" customHeight="false" outlineLevel="0" collapsed="false">
      <c r="A14" s="117"/>
      <c r="B14" s="97"/>
      <c r="C14" s="51"/>
      <c r="D14" s="51"/>
      <c r="E14" s="51"/>
      <c r="F14" s="51"/>
      <c r="G14" s="98"/>
      <c r="H14" s="98"/>
      <c r="I14" s="98"/>
    </row>
    <row r="15" customFormat="false" ht="12.75" hidden="false" customHeight="false" outlineLevel="0" collapsed="false">
      <c r="A15" s="117"/>
      <c r="B15" s="97"/>
      <c r="C15" s="51"/>
      <c r="D15" s="51"/>
      <c r="E15" s="51"/>
      <c r="F15" s="51"/>
    </row>
    <row r="16" customFormat="false" ht="12.75" hidden="false" customHeight="false" outlineLevel="0" collapsed="false">
      <c r="A16" s="117"/>
      <c r="B16" s="97"/>
      <c r="C16" s="51"/>
      <c r="D16" s="51"/>
      <c r="E16" s="51"/>
      <c r="F16" s="51"/>
    </row>
    <row r="19" customFormat="false" ht="12.75" hidden="false" customHeight="false" outlineLevel="0" collapsed="false">
      <c r="C19" s="0" t="s">
        <v>347</v>
      </c>
    </row>
    <row r="22" customFormat="false" ht="12.75" hidden="false" customHeight="false" outlineLevel="0" collapsed="false">
      <c r="A22" s="136" t="s">
        <v>348</v>
      </c>
      <c r="B22" s="137"/>
    </row>
    <row r="23" customFormat="false" ht="12.75" hidden="false" customHeight="false" outlineLevel="0" collapsed="false">
      <c r="A23" s="107" t="s">
        <v>34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2.75" hidden="false" customHeight="false" outlineLevel="0" collapsed="false">
      <c r="A24" s="107" t="s">
        <v>35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2.75" hidden="false" customHeight="false" outlineLevel="0" collapsed="false">
      <c r="A25" s="107" t="s">
        <v>35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2.75" hidden="false" customHeight="false" outlineLevel="0" collapsed="false">
      <c r="A26" s="107" t="s">
        <v>35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 t="s">
        <v>35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2.75" hidden="false" customHeight="false" outlineLevel="0" collapsed="false">
      <c r="A28" s="106" t="s">
        <v>354</v>
      </c>
    </row>
    <row r="30" customFormat="false" ht="12.75" hidden="false" customHeight="false" outlineLevel="0" collapsed="false">
      <c r="A30" s="106" t="s">
        <v>355</v>
      </c>
    </row>
    <row r="31" customFormat="false" ht="12.75" hidden="false" customHeight="false" outlineLevel="0" collapsed="false">
      <c r="A31" s="106" t="s">
        <v>356</v>
      </c>
    </row>
  </sheetData>
  <mergeCells count="13">
    <mergeCell ref="C1:G1"/>
    <mergeCell ref="B3:F3"/>
    <mergeCell ref="H3:K3"/>
    <mergeCell ref="B4:F4"/>
    <mergeCell ref="H4:K4"/>
    <mergeCell ref="B5:F5"/>
    <mergeCell ref="B6:F6"/>
    <mergeCell ref="B7:F7"/>
    <mergeCell ref="A23:L23"/>
    <mergeCell ref="A24:L24"/>
    <mergeCell ref="A25:L25"/>
    <mergeCell ref="A26:K26"/>
    <mergeCell ref="A27:L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2:36:47Z</dcterms:created>
  <dc:creator>Bruce L Porter</dc:creator>
  <dc:description/>
  <dc:language>en-US</dc:language>
  <cp:lastModifiedBy>Richard Hilke</cp:lastModifiedBy>
  <cp:lastPrinted>2014-05-08T16:42:02Z</cp:lastPrinted>
  <dcterms:modified xsi:type="dcterms:W3CDTF">2022-06-02T1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</vt:lpwstr>
  </property>
  <property fmtid="{D5CDD505-2E9C-101B-9397-08002B2CF9AE}" pid="3" name="MSIP_Label_6be01c0c-f9b3-4dc4-af0b-a82110cc37cd_ActionId">
    <vt:lpwstr>94cf570b-6431-4986-822c-4ec432661905</vt:lpwstr>
  </property>
  <property fmtid="{D5CDD505-2E9C-101B-9397-08002B2CF9AE}" pid="4" name="MSIP_Label_6be01c0c-f9b3-4dc4-af0b-a82110cc37cd_Application">
    <vt:lpwstr>Microsoft Azure Information Protection</vt:lpwstr>
  </property>
  <property fmtid="{D5CDD505-2E9C-101B-9397-08002B2CF9AE}" pid="5" name="MSIP_Label_6be01c0c-f9b3-4dc4-af0b-a82110cc37cd_Enabled">
    <vt:lpwstr>True</vt:lpwstr>
  </property>
  <property fmtid="{D5CDD505-2E9C-101B-9397-08002B2CF9AE}" pid="6" name="MSIP_Label_6be01c0c-f9b3-4dc4-af0b-a82110cc37cd_Extended_MSFT_Method">
    <vt:lpwstr>Automatic</vt:lpwstr>
  </property>
  <property fmtid="{D5CDD505-2E9C-101B-9397-08002B2CF9AE}" pid="7" name="MSIP_Label_6be01c0c-f9b3-4dc4-af0b-a82110cc37cd_Name">
    <vt:lpwstr>Internal</vt:lpwstr>
  </property>
  <property fmtid="{D5CDD505-2E9C-101B-9397-08002B2CF9AE}" pid="8" name="MSIP_Label_6be01c0c-f9b3-4dc4-af0b-a82110cc37cd_Owner">
    <vt:lpwstr>cporteb@jci.com</vt:lpwstr>
  </property>
  <property fmtid="{D5CDD505-2E9C-101B-9397-08002B2CF9AE}" pid="9" name="MSIP_Label_6be01c0c-f9b3-4dc4-af0b-a82110cc37cd_SetDate">
    <vt:lpwstr>2021-04-06T20:12:10.3845983Z</vt:lpwstr>
  </property>
  <property fmtid="{D5CDD505-2E9C-101B-9397-08002B2CF9AE}" pid="10" name="MSIP_Label_6be01c0c-f9b3-4dc4-af0b-a82110cc37cd_SiteId">
    <vt:lpwstr>a1f1e214-7ded-45b6-81a1-9e8ae3459641</vt:lpwstr>
  </property>
</Properties>
</file>